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 Results" sheetId="1" state="visible" r:id="rId2"/>
    <sheet name="RETAIL" sheetId="2" state="visible" r:id="rId3"/>
    <sheet name="PROF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9" uniqueCount="148">
  <si>
    <t xml:space="preserve">INSTR_CLASS</t>
  </si>
  <si>
    <t xml:space="preserve">INSTR_SUB_CLASS</t>
  </si>
  <si>
    <t xml:space="preserve">CLIENT_TYPE</t>
  </si>
  <si>
    <t xml:space="preserve">BROKER_LEI</t>
  </si>
  <si>
    <t xml:space="preserve">BROKER_NAME</t>
  </si>
  <si>
    <t xml:space="preserve">Proportion of volume traded as a percentage of total in that class</t>
  </si>
  <si>
    <t xml:space="preserve">Proportion of orders executed as percentage of total in that class</t>
  </si>
  <si>
    <t xml:space="preserve">Percentage of passive orders for that broker</t>
  </si>
  <si>
    <t xml:space="preserve">Percentage of aggressive orders for that broker</t>
  </si>
  <si>
    <t xml:space="preserve">AMOUNT_BRK</t>
  </si>
  <si>
    <t xml:space="preserve">AMOUNT_CLASS</t>
  </si>
  <si>
    <t xml:space="preserve">AMOUNT_TOTAL</t>
  </si>
  <si>
    <t xml:space="preserve">ORDERS_BRK</t>
  </si>
  <si>
    <t xml:space="preserve">ORDERS_CLASS</t>
  </si>
  <si>
    <t xml:space="preserve">ORDERS_TOTAL</t>
  </si>
  <si>
    <t xml:space="preserve">AGGR_BRK</t>
  </si>
  <si>
    <t xml:space="preserve">AGGR_CLASS</t>
  </si>
  <si>
    <t xml:space="preserve">AGGR_TOTAL</t>
  </si>
  <si>
    <t xml:space="preserve">PASS_BRK</t>
  </si>
  <si>
    <t xml:space="preserve">PASS_CLASS</t>
  </si>
  <si>
    <t xml:space="preserve">PASS_TOTAL</t>
  </si>
  <si>
    <t xml:space="preserve">A</t>
  </si>
  <si>
    <t xml:space="preserve">1</t>
  </si>
  <si>
    <t xml:space="preserve">PROF</t>
  </si>
  <si>
    <t xml:space="preserve">969500UP76J52A9OXU27</t>
  </si>
  <si>
    <t xml:space="preserve">EXANE SA</t>
  </si>
  <si>
    <t xml:space="preserve">R0MUWSFPU8MPRO8K5P83</t>
  </si>
  <si>
    <t xml:space="preserve">BNP PARIBAS NEW YORK</t>
  </si>
  <si>
    <t xml:space="preserve">529900JRCAFXJDUTVV71</t>
  </si>
  <si>
    <t xml:space="preserve">HELVEA SA ZURICH</t>
  </si>
  <si>
    <t xml:space="preserve">213800MXAKR2LA1VBM44</t>
  </si>
  <si>
    <t xml:space="preserve">INSTINET GERMANY GMBH</t>
  </si>
  <si>
    <t xml:space="preserve">9695005EOZG9X8IRJD84</t>
  </si>
  <si>
    <t xml:space="preserve">KEPLER CAPITAL MARKETS</t>
  </si>
  <si>
    <t xml:space="preserve">549300A3XI3YWROC2J57</t>
  </si>
  <si>
    <t xml:space="preserve">SIS X-CLEAR  AG</t>
  </si>
  <si>
    <t xml:space="preserve">RETL</t>
  </si>
  <si>
    <t xml:space="preserve">SIX-EXCHANGE        </t>
  </si>
  <si>
    <t xml:space="preserve">2</t>
  </si>
  <si>
    <t xml:space="preserve">3</t>
  </si>
  <si>
    <t xml:space="preserve">B</t>
  </si>
  <si>
    <t xml:space="preserve">1VUV7VQFKUOQSJ21A208</t>
  </si>
  <si>
    <t xml:space="preserve">CALYON</t>
  </si>
  <si>
    <t xml:space="preserve">MP6I5ZYZBEU3UXPYFY54</t>
  </si>
  <si>
    <t xml:space="preserve">HSBC LTD BONDS</t>
  </si>
  <si>
    <t xml:space="preserve">213800ODGVRDOVDV4N89</t>
  </si>
  <si>
    <t xml:space="preserve">ROYAL BANK CANADA LONDON</t>
  </si>
  <si>
    <t xml:space="preserve">549300AE0DWETJDYFB29</t>
  </si>
  <si>
    <t xml:space="preserve">Jane Street Netherlands B.V.</t>
  </si>
  <si>
    <t xml:space="preserve">3TK20IVIUJ8J3ZU0QE75</t>
  </si>
  <si>
    <t xml:space="preserve">ING BANK NV LONDON</t>
  </si>
  <si>
    <t xml:space="preserve">ANGGYXNX0JLX3X63JN86</t>
  </si>
  <si>
    <t xml:space="preserve">CSFB EQUITIES LTD LONDON</t>
  </si>
  <si>
    <t xml:space="preserve">213800QILIUD4ROSUO03</t>
  </si>
  <si>
    <t xml:space="preserve">DEUTSCHE BANK AG FRANKFURT (7363)</t>
  </si>
  <si>
    <t xml:space="preserve">5493006BWPDUCYG6EQ34</t>
  </si>
  <si>
    <t xml:space="preserve">ED AND F MAN CAPITAL MARKETS INC</t>
  </si>
  <si>
    <t xml:space="preserve">VYVVCKR63DVZZN70PB21</t>
  </si>
  <si>
    <t xml:space="preserve">WELLS FARGO SECURITIES INTL LDN</t>
  </si>
  <si>
    <t xml:space="preserve">B81CK4ESI35472RHJ606</t>
  </si>
  <si>
    <t xml:space="preserve">LANDESBANK BONDS</t>
  </si>
  <si>
    <t xml:space="preserve"> </t>
  </si>
  <si>
    <t xml:space="preserve">XKZZ2JZF41MRHTR1V493</t>
  </si>
  <si>
    <t xml:space="preserve">CITIGROUP LTD BONDS</t>
  </si>
  <si>
    <t xml:space="preserve">MAES062Z21O4RZ2U7M96</t>
  </si>
  <si>
    <t xml:space="preserve">DANSKE BANK COPENHAGEN</t>
  </si>
  <si>
    <t xml:space="preserve">165GRDQ39W63PHVONY02</t>
  </si>
  <si>
    <t xml:space="preserve">ZUERCHER KANTONALBANK</t>
  </si>
  <si>
    <t xml:space="preserve">W22LROWP2IHZNBB6K528</t>
  </si>
  <si>
    <t xml:space="preserve">GOLDMAN SACHS INTERNATIONAL LTD</t>
  </si>
  <si>
    <t xml:space="preserve">969500S3GN94UD2DTH19</t>
  </si>
  <si>
    <t xml:space="preserve">ODDO PINATTON AND CIE PARIS</t>
  </si>
  <si>
    <t xml:space="preserve">549300RTZMW2HYAV4515</t>
  </si>
  <si>
    <t xml:space="preserve">WESTPAC BANKING CORP</t>
  </si>
  <si>
    <t xml:space="preserve">K6Q0W1PS1L1O4IQL9C32</t>
  </si>
  <si>
    <t xml:space="preserve">JP MORGAN SEC LTD LONDON (95724)</t>
  </si>
  <si>
    <t xml:space="preserve">213800M4PALWKTSLLI88</t>
  </si>
  <si>
    <t xml:space="preserve">MILLENNIUM EUROPE LIMITED</t>
  </si>
  <si>
    <t xml:space="preserve">BFM8T61CT2L1QCEMIK50</t>
  </si>
  <si>
    <t xml:space="preserve">UBS AG LONDON BRANCH</t>
  </si>
  <si>
    <t xml:space="preserve">LSMWH68Y2RHEDP8W5261</t>
  </si>
  <si>
    <t xml:space="preserve">MORGAN STANL.L DON (98366)</t>
  </si>
  <si>
    <t xml:space="preserve">DG3RU1DBUFHT4ZF9WN62</t>
  </si>
  <si>
    <t xml:space="preserve">RABOBANK NEDERLAND</t>
  </si>
  <si>
    <t xml:space="preserve">G5GSEF7VJP5I7OUK5573</t>
  </si>
  <si>
    <t xml:space="preserve">BARCLAYS BANK PLC LONDON</t>
  </si>
  <si>
    <t xml:space="preserve">2ZCNRR8UK83OBTEK2170</t>
  </si>
  <si>
    <t xml:space="preserve">HYPO VEREINSBANK MUENCHEN</t>
  </si>
  <si>
    <t xml:space="preserve">5493006QMFDDMYWIAM13</t>
  </si>
  <si>
    <t xml:space="preserve">BANCO SANTANDER CENTRAL</t>
  </si>
  <si>
    <t xml:space="preserve">PT3QB789TSUIDF371261</t>
  </si>
  <si>
    <t xml:space="preserve">TORONTO DOMINION BANK</t>
  </si>
  <si>
    <t xml:space="preserve">529900ECMK8VI6Q1FG89</t>
  </si>
  <si>
    <t xml:space="preserve">SUMRIDGE PARTNERS</t>
  </si>
  <si>
    <t xml:space="preserve">58PU97L1C0WSRCWADL48</t>
  </si>
  <si>
    <t xml:space="preserve">JEFFERIES &amp; COMPANY INC</t>
  </si>
  <si>
    <t xml:space="preserve">213800HZ54TG54H2KV03</t>
  </si>
  <si>
    <t xml:space="preserve">MIZUHO INTL PLC LONDON</t>
  </si>
  <si>
    <t xml:space="preserve">EYKN6V0ZCB8VD9IULB80</t>
  </si>
  <si>
    <t xml:space="preserve">MERILL LYNCH BONDS</t>
  </si>
  <si>
    <t xml:space="preserve">QV4Q8OGJ7OA6PA8SCM14</t>
  </si>
  <si>
    <t xml:space="preserve">BANCA IMI</t>
  </si>
  <si>
    <t xml:space="preserve">529900HNOAA1KXQJUQ27</t>
  </si>
  <si>
    <t xml:space="preserve">DZ BANK FRANKFURT</t>
  </si>
  <si>
    <t xml:space="preserve">H7FNTJ4851HG0EXQ1Z70</t>
  </si>
  <si>
    <t xml:space="preserve">LLOYDS TSB BANK PLC</t>
  </si>
  <si>
    <t xml:space="preserve">RR3QWICWWIPCS8A4S074</t>
  </si>
  <si>
    <t xml:space="preserve">ROYAL BANK OF SCOTLAND,LDN</t>
  </si>
  <si>
    <t xml:space="preserve">K</t>
  </si>
  <si>
    <t xml:space="preserve">O2RNE8IBXP4R0TD8PU41</t>
  </si>
  <si>
    <t xml:space="preserve">SOCIETE GENERALE PARIS (94840)</t>
  </si>
  <si>
    <t xml:space="preserve">549300CLJI9XDH12XV51</t>
  </si>
  <si>
    <t xml:space="preserve">FLOW TRADERS AMSTERDAM</t>
  </si>
  <si>
    <t xml:space="preserve">7245009KRYSAYB2QCC29</t>
  </si>
  <si>
    <t xml:space="preserve">OPTIVER V.O.F.</t>
  </si>
  <si>
    <t xml:space="preserve">M</t>
  </si>
  <si>
    <t xml:space="preserve">Kategorie des 
Finanzinstruments</t>
  </si>
  <si>
    <t xml:space="preserve">(a) – i Eigenkapitalinstrumente und ähnliche Instrumente – Aktien &amp; Aktienzertifikate – Tick‐
Größe/Liquiditätsbänder 5 und 6 (ab 2.000 Geschäften pro Tag) – Privatkunden</t>
  </si>
  <si>
    <t xml:space="preserve">Angabe, ob im Vorjahr im Durchschnitt &lt; 1
Handelsgeschäft pro Geschäftstag ausgeführt wurde</t>
  </si>
  <si>
    <t xml:space="preserve">N/A</t>
  </si>
  <si>
    <t xml:space="preserve">Die fünf Wertpapierfirmen, die ausgehend vom
Handelsvolumen am wichtigsten sind (in absteigender
Reihenfolge nach Handelsvolumen)</t>
  </si>
  <si>
    <t xml:space="preserve">Anteil des
Handelsvolumens
als
Prozentsatz des
gesamten
Volumens in
dieser Kategorie</t>
  </si>
  <si>
    <t xml:space="preserve">Anteil der
ausgeführten
Aufträge als
Prozentsatz
aller Aufträge in
dieser Kategorie</t>
  </si>
  <si>
    <t xml:space="preserve">Prozentsatz
passiver
Aufträge</t>
  </si>
  <si>
    <t xml:space="preserve">Prozentsatz
aggressiver
Aufträge</t>
  </si>
  <si>
    <t xml:space="preserve">Prozentsatz
gelenkter
Aufträge</t>
  </si>
  <si>
    <t xml:space="preserve">EXANE SA
969500UP76J52A9OXU27</t>
  </si>
  <si>
    <t xml:space="preserve">HELVEA SA ZURICH
529900JRCAFXJDUTVV71</t>
  </si>
  <si>
    <t xml:space="preserve">INSTINET GERMANY GMBH
213800MXAKR2LA1VBM44</t>
  </si>
  <si>
    <t xml:space="preserve">BNP PARIBAS NEW YORK
R0MUWSFPU8MPRO8K5P83</t>
  </si>
  <si>
    <t xml:space="preserve">KEPLER CAPITAL MARKETS
9695005EOZG9X8IRJD84</t>
  </si>
  <si>
    <t xml:space="preserve">(a) – ii Eigenkapitalinstrumente und ähnliche Instrumente – Aktien &amp; Aktienzertifikate –
Tick‐Größe/Liquiditätsbänder 3 und 4 (zwischen 80 und 1999 Geschäften pro Tag) – Privatkunden</t>
  </si>
  <si>
    <t xml:space="preserve">(a) – iii Eigenkapitalinstrumente und ähnliche Instrumente – Aktien &amp; Aktienzertifikate –
Tick‐Größe/Liquiditätsbänder 1 und 2 (zwischen 0 und 79 Geschäften pro Tag) – Privatkunden</t>
  </si>
  <si>
    <t xml:space="preserve">(b) Schuldtitel – (i) Schuldverschreibungen – Privatkunden</t>
  </si>
  <si>
    <t xml:space="preserve">Jane Street Netherlands B.V.
549300AE0DWETJDYFB29</t>
  </si>
  <si>
    <t xml:space="preserve">DEUTSCHE BANK AG FRANKFURT
213800QILIUD4ROSUO03</t>
  </si>
  <si>
    <t xml:space="preserve">HSBC LTD BONDS
MP6I5ZYZBEU3UXPYFY54</t>
  </si>
  <si>
    <t xml:space="preserve">CITIGROUP LTD BONDS
XKZZ2JZF41MRHTR1V493</t>
  </si>
  <si>
    <t xml:space="preserve">(k) Börsengehandelte Produkte (börsengehandelte Fonds, börsengehandelte
Schuldverschreibungen und börsengehandelte Rohstoffprodukte) – Privatkunden</t>
  </si>
  <si>
    <t xml:space="preserve">FLOW TRADERS AMSTERDAM
549300CLJI9XDH12XV51</t>
  </si>
  <si>
    <t xml:space="preserve">SOCIETE GENERALE PARIS
O2RNE8IBXP4R0TD8PU41</t>
  </si>
  <si>
    <t xml:space="preserve">OPTIVER V.O.F.
7245009KRYSAYB2QCC29</t>
  </si>
  <si>
    <t xml:space="preserve">(m) Sonstige Instrumente – Privatkunden</t>
  </si>
  <si>
    <t xml:space="preserve">SIX-EXCHANGE        
</t>
  </si>
  <si>
    <t xml:space="preserve">CALYON
1VUV7VQFKUOQSJ21A208</t>
  </si>
  <si>
    <t xml:space="preserve">GOLDMAN SACHS INTERNATIONAL LTD
W22LROWP2IHZNBB6K528</t>
  </si>
  <si>
    <t xml:space="preserve">ING BANK NV LONDON
3TK20IVIUJ8J3ZU0QE75</t>
  </si>
  <si>
    <t xml:space="preserve">SOCIETE GENERALE PARIS 
O2RNE8IBXP4R0TD8PU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BNPP Sans Light"/>
      <family val="3"/>
      <charset val="1"/>
    </font>
    <font>
      <sz val="10"/>
      <name val="BNPP Sans Light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00A96D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 style="thin">
        <color rgb="FF9DC3E6"/>
      </right>
      <top/>
      <bottom style="thin">
        <color rgb="FF9DC3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6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1:U123" headerRowCount="1" totalsRowCount="1" totalsRowShown="1">
  <autoFilter ref="A1:U123"/>
  <tableColumns count="21">
    <tableColumn id="1" name="INSTR_CLASS"/>
    <tableColumn id="2" name="INSTR_SUB_CLASS"/>
    <tableColumn id="3" name="CLIENT_TYPE"/>
    <tableColumn id="4" name="BROKER_LEI"/>
    <tableColumn id="5" name="BROKER_NAME"/>
    <tableColumn id="6" name="Proportion of volume traded as a percentage of total in that class"/>
    <tableColumn id="7" name="Proportion of orders executed as percentage of total in that class"/>
    <tableColumn id="8" name="Percentage of passive orders for that broker"/>
    <tableColumn id="9" name="Percentage of aggressive orders for that broker"/>
    <tableColumn id="10" name="AMOUNT_BRK"/>
    <tableColumn id="11" name="AMOUNT_CLASS"/>
    <tableColumn id="12" name="AMOUNT_TOTAL"/>
    <tableColumn id="13" name="ORDERS_BRK"/>
    <tableColumn id="14" name="ORDERS_CLASS"/>
    <tableColumn id="15" name="ORDERS_TOTAL"/>
    <tableColumn id="16" name="AGGR_BRK"/>
    <tableColumn id="17" name="AGGR_CLASS"/>
    <tableColumn id="18" name="AGGR_TOTAL"/>
    <tableColumn id="19" name="PASS_BRK"/>
    <tableColumn id="20" name="PASS_CLASS"/>
    <tableColumn id="21" name="PASS_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8.29"/>
    <col collapsed="false" customWidth="true" hidden="false" outlineLevel="0" max="4" min="4" style="0" width="26.71"/>
    <col collapsed="false" customWidth="true" hidden="false" outlineLevel="0" max="5" min="5" style="0" width="38.29"/>
    <col collapsed="false" customWidth="true" hidden="false" outlineLevel="0" max="9" min="6" style="0" width="11.14"/>
    <col collapsed="false" customWidth="true" hidden="false" outlineLevel="0" max="10" min="10" style="1" width="13.86"/>
    <col collapsed="false" customWidth="true" hidden="false" outlineLevel="0" max="12" min="11" style="0" width="12"/>
    <col collapsed="false" customWidth="true" hidden="false" outlineLevel="0" max="21" min="13" style="0" width="8.29"/>
  </cols>
  <sheetData>
    <row r="1" customFormat="false" ht="13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 t="s">
        <v>20</v>
      </c>
    </row>
    <row r="2" customFormat="false" ht="12.75" hidden="false" customHeight="false" outlineLevel="0" collapsed="false">
      <c r="A2" s="8" t="s">
        <v>21</v>
      </c>
      <c r="B2" s="8" t="s">
        <v>22</v>
      </c>
      <c r="C2" s="8" t="s">
        <v>23</v>
      </c>
      <c r="D2" s="8" t="s">
        <v>24</v>
      </c>
      <c r="E2" s="8" t="s">
        <v>25</v>
      </c>
      <c r="F2" s="9" t="n">
        <f aca="false">Table13[[#This Row],[AMOUNT_BRK]]/Table13[[#This Row],[AMOUNT_CLASS]]</f>
        <v>0.500266386941198</v>
      </c>
      <c r="G2" s="9" t="n">
        <f aca="false">Table13[[#This Row],[ORDERS_BRK]]/Table13[[#This Row],[ORDERS_CLASS]]</f>
        <v>0.628318584070796</v>
      </c>
      <c r="H2" s="9" t="n">
        <f aca="false">Table13[[#This Row],[PASS_BRK]]/Table13[[#This Row],[ORDERS_BRK]]</f>
        <v>0</v>
      </c>
      <c r="I2" s="9" t="n">
        <f aca="false">Table13[[#This Row],[AGGR_BRK]]/Table13[[#This Row],[ORDERS_BRK]]</f>
        <v>0</v>
      </c>
      <c r="J2" s="10" t="n">
        <v>6963149.43828883</v>
      </c>
      <c r="K2" s="8" t="n">
        <v>13918883.2591051</v>
      </c>
      <c r="L2" s="8" t="n">
        <v>163288836.775762</v>
      </c>
      <c r="M2" s="11" t="n">
        <v>639</v>
      </c>
      <c r="N2" s="11" t="n">
        <v>1017</v>
      </c>
      <c r="O2" s="11" t="n">
        <v>9161</v>
      </c>
      <c r="P2" s="11" t="n">
        <v>0</v>
      </c>
      <c r="Q2" s="11" t="n">
        <v>0</v>
      </c>
      <c r="R2" s="11" t="n">
        <v>0</v>
      </c>
      <c r="S2" s="11" t="n">
        <v>0</v>
      </c>
      <c r="T2" s="11" t="n">
        <v>1</v>
      </c>
      <c r="U2" s="11" t="n">
        <v>146</v>
      </c>
    </row>
    <row r="3" customFormat="false" ht="12.75" hidden="false" customHeight="false" outlineLevel="0" collapsed="false">
      <c r="A3" s="8" t="s">
        <v>21</v>
      </c>
      <c r="B3" s="8" t="s">
        <v>22</v>
      </c>
      <c r="C3" s="8" t="s">
        <v>23</v>
      </c>
      <c r="D3" s="8" t="s">
        <v>26</v>
      </c>
      <c r="E3" s="8" t="s">
        <v>27</v>
      </c>
      <c r="F3" s="9" t="n">
        <f aca="false">Table13[[#This Row],[AMOUNT_BRK]]/Table13[[#This Row],[AMOUNT_CLASS]]</f>
        <v>0.199803279053208</v>
      </c>
      <c r="G3" s="9" t="n">
        <f aca="false">Table13[[#This Row],[ORDERS_BRK]]/Table13[[#This Row],[ORDERS_CLASS]]</f>
        <v>0.0235988200589971</v>
      </c>
      <c r="H3" s="9" t="n">
        <f aca="false">Table13[[#This Row],[PASS_BRK]]/Table13[[#This Row],[ORDERS_BRK]]</f>
        <v>0</v>
      </c>
      <c r="I3" s="9" t="n">
        <f aca="false">Table13[[#This Row],[AGGR_BRK]]/Table13[[#This Row],[ORDERS_BRK]]</f>
        <v>0</v>
      </c>
      <c r="J3" s="10" t="n">
        <v>2781038.515928</v>
      </c>
      <c r="K3" s="8" t="n">
        <v>13918883.2591051</v>
      </c>
      <c r="L3" s="8" t="n">
        <v>163288836.775762</v>
      </c>
      <c r="M3" s="11" t="n">
        <v>24</v>
      </c>
      <c r="N3" s="11" t="n">
        <v>1017</v>
      </c>
      <c r="O3" s="11" t="n">
        <v>9161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1</v>
      </c>
      <c r="U3" s="11" t="n">
        <v>146</v>
      </c>
    </row>
    <row r="4" customFormat="false" ht="12.75" hidden="false" customHeight="false" outlineLevel="0" collapsed="false">
      <c r="A4" s="8" t="s">
        <v>21</v>
      </c>
      <c r="B4" s="8" t="s">
        <v>22</v>
      </c>
      <c r="C4" s="8" t="s">
        <v>23</v>
      </c>
      <c r="D4" s="8" t="s">
        <v>28</v>
      </c>
      <c r="E4" s="8" t="s">
        <v>29</v>
      </c>
      <c r="F4" s="9" t="n">
        <f aca="false">Table13[[#This Row],[AMOUNT_BRK]]/Table13[[#This Row],[AMOUNT_CLASS]]</f>
        <v>0.151870886525124</v>
      </c>
      <c r="G4" s="9" t="n">
        <f aca="false">Table13[[#This Row],[ORDERS_BRK]]/Table13[[#This Row],[ORDERS_CLASS]]</f>
        <v>0.106194690265487</v>
      </c>
      <c r="H4" s="9" t="n">
        <f aca="false">Table13[[#This Row],[PASS_BRK]]/Table13[[#This Row],[ORDERS_BRK]]</f>
        <v>0</v>
      </c>
      <c r="I4" s="9" t="n">
        <f aca="false">Table13[[#This Row],[AGGR_BRK]]/Table13[[#This Row],[ORDERS_BRK]]</f>
        <v>0</v>
      </c>
      <c r="J4" s="10" t="n">
        <v>2113873.14</v>
      </c>
      <c r="K4" s="8" t="n">
        <v>13918883.2591051</v>
      </c>
      <c r="L4" s="8" t="n">
        <v>163288836.775762</v>
      </c>
      <c r="M4" s="11" t="n">
        <v>108</v>
      </c>
      <c r="N4" s="11" t="n">
        <v>1017</v>
      </c>
      <c r="O4" s="11" t="n">
        <v>9161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1</v>
      </c>
      <c r="U4" s="11" t="n">
        <v>146</v>
      </c>
    </row>
    <row r="5" customFormat="false" ht="12.75" hidden="false" customHeight="false" outlineLevel="0" collapsed="false">
      <c r="A5" s="8" t="s">
        <v>21</v>
      </c>
      <c r="B5" s="8" t="s">
        <v>22</v>
      </c>
      <c r="C5" s="8" t="s">
        <v>23</v>
      </c>
      <c r="D5" s="8" t="s">
        <v>30</v>
      </c>
      <c r="E5" s="8" t="s">
        <v>31</v>
      </c>
      <c r="F5" s="9" t="n">
        <f aca="false">Table13[[#This Row],[AMOUNT_BRK]]/Table13[[#This Row],[AMOUNT_CLASS]]</f>
        <v>0.113252944081474</v>
      </c>
      <c r="G5" s="9" t="n">
        <f aca="false">Table13[[#This Row],[ORDERS_BRK]]/Table13[[#This Row],[ORDERS_CLASS]]</f>
        <v>0.164208456243854</v>
      </c>
      <c r="H5" s="9" t="n">
        <f aca="false">Table13[[#This Row],[PASS_BRK]]/Table13[[#This Row],[ORDERS_BRK]]</f>
        <v>0</v>
      </c>
      <c r="I5" s="9" t="n">
        <f aca="false">Table13[[#This Row],[AGGR_BRK]]/Table13[[#This Row],[ORDERS_BRK]]</f>
        <v>0</v>
      </c>
      <c r="J5" s="10" t="n">
        <v>1576354.50742</v>
      </c>
      <c r="K5" s="8" t="n">
        <v>13918883.2591051</v>
      </c>
      <c r="L5" s="8" t="n">
        <v>163288836.775762</v>
      </c>
      <c r="M5" s="11" t="n">
        <v>167</v>
      </c>
      <c r="N5" s="11" t="n">
        <v>1017</v>
      </c>
      <c r="O5" s="11" t="n">
        <v>9161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1</v>
      </c>
      <c r="U5" s="11" t="n">
        <v>146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32</v>
      </c>
      <c r="E6" s="8" t="s">
        <v>33</v>
      </c>
      <c r="F6" s="9" t="n">
        <f aca="false">Table13[[#This Row],[AMOUNT_BRK]]/Table13[[#This Row],[AMOUNT_CLASS]]</f>
        <v>0.032198441611694</v>
      </c>
      <c r="G6" s="9" t="n">
        <f aca="false">Table13[[#This Row],[ORDERS_BRK]]/Table13[[#This Row],[ORDERS_CLASS]]</f>
        <v>0.0766961651917404</v>
      </c>
      <c r="H6" s="9" t="n">
        <f aca="false">Table13[[#This Row],[PASS_BRK]]/Table13[[#This Row],[ORDERS_BRK]]</f>
        <v>0</v>
      </c>
      <c r="I6" s="9" t="n">
        <f aca="false">Table13[[#This Row],[AGGR_BRK]]/Table13[[#This Row],[ORDERS_BRK]]</f>
        <v>0</v>
      </c>
      <c r="J6" s="10" t="n">
        <v>448166.34991828</v>
      </c>
      <c r="K6" s="8" t="n">
        <v>13918883.2591051</v>
      </c>
      <c r="L6" s="8" t="n">
        <v>163288836.775762</v>
      </c>
      <c r="M6" s="11" t="n">
        <v>78</v>
      </c>
      <c r="N6" s="11" t="n">
        <v>1017</v>
      </c>
      <c r="O6" s="11" t="n">
        <v>9161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1</v>
      </c>
      <c r="U6" s="11" t="n">
        <v>146</v>
      </c>
    </row>
    <row r="7" customFormat="false" ht="12.75" hidden="false" customHeight="false" outlineLevel="0" collapsed="false">
      <c r="A7" s="8" t="s">
        <v>21</v>
      </c>
      <c r="B7" s="8" t="s">
        <v>22</v>
      </c>
      <c r="C7" s="8" t="s">
        <v>23</v>
      </c>
      <c r="D7" s="8" t="s">
        <v>34</v>
      </c>
      <c r="E7" s="8" t="s">
        <v>35</v>
      </c>
      <c r="F7" s="9" t="n">
        <f aca="false">Table13[[#This Row],[AMOUNT_BRK]]/Table13[[#This Row],[AMOUNT_CLASS]]</f>
        <v>0.00260806178730275</v>
      </c>
      <c r="G7" s="9" t="n">
        <f aca="false">Table13[[#This Row],[ORDERS_BRK]]/Table13[[#This Row],[ORDERS_CLASS]]</f>
        <v>0.000983284169124877</v>
      </c>
      <c r="H7" s="9" t="n">
        <f aca="false">Table13[[#This Row],[PASS_BRK]]/Table13[[#This Row],[ORDERS_BRK]]</f>
        <v>1</v>
      </c>
      <c r="I7" s="9" t="n">
        <f aca="false">Table13[[#This Row],[AGGR_BRK]]/Table13[[#This Row],[ORDERS_BRK]]</f>
        <v>0</v>
      </c>
      <c r="J7" s="10" t="n">
        <v>36301.30755</v>
      </c>
      <c r="K7" s="8" t="n">
        <v>13918883.2591051</v>
      </c>
      <c r="L7" s="8" t="n">
        <v>163288836.775762</v>
      </c>
      <c r="M7" s="11" t="n">
        <v>1</v>
      </c>
      <c r="N7" s="11" t="n">
        <v>1017</v>
      </c>
      <c r="O7" s="11" t="n">
        <v>9161</v>
      </c>
      <c r="P7" s="11" t="n">
        <v>0</v>
      </c>
      <c r="Q7" s="11" t="n">
        <v>0</v>
      </c>
      <c r="R7" s="11" t="n">
        <v>0</v>
      </c>
      <c r="S7" s="11" t="n">
        <v>1</v>
      </c>
      <c r="T7" s="11" t="n">
        <v>1</v>
      </c>
      <c r="U7" s="11" t="n">
        <v>146</v>
      </c>
    </row>
    <row r="8" customFormat="false" ht="12.75" hidden="false" customHeight="false" outlineLevel="0" collapsed="false">
      <c r="A8" s="8" t="s">
        <v>21</v>
      </c>
      <c r="B8" s="8" t="s">
        <v>22</v>
      </c>
      <c r="C8" s="8" t="s">
        <v>36</v>
      </c>
      <c r="D8" s="8" t="s">
        <v>24</v>
      </c>
      <c r="E8" s="8" t="s">
        <v>25</v>
      </c>
      <c r="F8" s="9" t="n">
        <f aca="false">Table13[[#This Row],[AMOUNT_BRK]]/Table13[[#This Row],[AMOUNT_CLASS]]</f>
        <v>0.650630082217419</v>
      </c>
      <c r="G8" s="9" t="n">
        <f aca="false">Table13[[#This Row],[ORDERS_BRK]]/Table13[[#This Row],[ORDERS_CLASS]]</f>
        <v>0.774834437086093</v>
      </c>
      <c r="H8" s="9" t="n">
        <f aca="false">Table13[[#This Row],[PASS_BRK]]/Table13[[#This Row],[ORDERS_BRK]]</f>
        <v>0</v>
      </c>
      <c r="I8" s="9" t="n">
        <f aca="false">Table13[[#This Row],[AGGR_BRK]]/Table13[[#This Row],[ORDERS_BRK]]</f>
        <v>0</v>
      </c>
      <c r="J8" s="10" t="n">
        <v>22527011.4873704</v>
      </c>
      <c r="K8" s="8" t="n">
        <v>34623378.3267381</v>
      </c>
      <c r="L8" s="8" t="n">
        <v>163288836.775762</v>
      </c>
      <c r="M8" s="11" t="n">
        <v>3159</v>
      </c>
      <c r="N8" s="11" t="n">
        <v>4077</v>
      </c>
      <c r="O8" s="11" t="n">
        <v>9161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09</v>
      </c>
      <c r="U8" s="11" t="n">
        <v>146</v>
      </c>
    </row>
    <row r="9" customFormat="false" ht="12.75" hidden="false" customHeight="false" outlineLevel="0" collapsed="false">
      <c r="A9" s="8" t="s">
        <v>21</v>
      </c>
      <c r="B9" s="8" t="s">
        <v>22</v>
      </c>
      <c r="C9" s="8" t="s">
        <v>36</v>
      </c>
      <c r="D9" s="8" t="s">
        <v>28</v>
      </c>
      <c r="E9" s="8" t="s">
        <v>29</v>
      </c>
      <c r="F9" s="9" t="n">
        <f aca="false">Table13[[#This Row],[AMOUNT_BRK]]/Table13[[#This Row],[AMOUNT_CLASS]]</f>
        <v>0.101396170294822</v>
      </c>
      <c r="G9" s="9" t="n">
        <f aca="false">Table13[[#This Row],[ORDERS_BRK]]/Table13[[#This Row],[ORDERS_CLASS]]</f>
        <v>0.0301692420897719</v>
      </c>
      <c r="H9" s="9" t="n">
        <f aca="false">Table13[[#This Row],[PASS_BRK]]/Table13[[#This Row],[ORDERS_BRK]]</f>
        <v>0</v>
      </c>
      <c r="I9" s="9" t="n">
        <f aca="false">Table13[[#This Row],[AGGR_BRK]]/Table13[[#This Row],[ORDERS_BRK]]</f>
        <v>0</v>
      </c>
      <c r="J9" s="10" t="n">
        <v>3510677.965</v>
      </c>
      <c r="K9" s="8" t="n">
        <v>34623378.3267381</v>
      </c>
      <c r="L9" s="8" t="n">
        <v>163288836.775762</v>
      </c>
      <c r="M9" s="11" t="n">
        <v>123</v>
      </c>
      <c r="N9" s="11" t="n">
        <v>4077</v>
      </c>
      <c r="O9" s="11" t="n">
        <v>9161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109</v>
      </c>
      <c r="U9" s="11" t="n">
        <v>146</v>
      </c>
    </row>
    <row r="10" customFormat="false" ht="12.75" hidden="false" customHeight="false" outlineLevel="0" collapsed="false">
      <c r="A10" s="8" t="s">
        <v>21</v>
      </c>
      <c r="B10" s="8" t="s">
        <v>22</v>
      </c>
      <c r="C10" s="8" t="s">
        <v>36</v>
      </c>
      <c r="D10" s="8" t="s">
        <v>30</v>
      </c>
      <c r="E10" s="8" t="s">
        <v>31</v>
      </c>
      <c r="F10" s="9" t="n">
        <f aca="false">Table13[[#This Row],[AMOUNT_BRK]]/Table13[[#This Row],[AMOUNT_CLASS]]</f>
        <v>0.0911813380817555</v>
      </c>
      <c r="G10" s="9" t="n">
        <f aca="false">Table13[[#This Row],[ORDERS_BRK]]/Table13[[#This Row],[ORDERS_CLASS]]</f>
        <v>0.0809418690213392</v>
      </c>
      <c r="H10" s="9" t="n">
        <f aca="false">Table13[[#This Row],[PASS_BRK]]/Table13[[#This Row],[ORDERS_BRK]]</f>
        <v>0</v>
      </c>
      <c r="I10" s="9" t="n">
        <f aca="false">Table13[[#This Row],[AGGR_BRK]]/Table13[[#This Row],[ORDERS_BRK]]</f>
        <v>0</v>
      </c>
      <c r="J10" s="10" t="n">
        <v>3157005.96474284</v>
      </c>
      <c r="K10" s="8" t="n">
        <v>34623378.3267381</v>
      </c>
      <c r="L10" s="8" t="n">
        <v>163288836.775762</v>
      </c>
      <c r="M10" s="11" t="n">
        <v>330</v>
      </c>
      <c r="N10" s="11" t="n">
        <v>4077</v>
      </c>
      <c r="O10" s="11" t="n">
        <v>9161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09</v>
      </c>
      <c r="U10" s="11" t="n">
        <v>146</v>
      </c>
    </row>
    <row r="11" customFormat="false" ht="12.75" hidden="false" customHeight="false" outlineLevel="0" collapsed="false">
      <c r="A11" s="8" t="s">
        <v>21</v>
      </c>
      <c r="B11" s="8" t="s">
        <v>22</v>
      </c>
      <c r="C11" s="8" t="s">
        <v>36</v>
      </c>
      <c r="D11" s="8" t="s">
        <v>26</v>
      </c>
      <c r="E11" s="8" t="s">
        <v>27</v>
      </c>
      <c r="F11" s="9" t="n">
        <f aca="false">Table13[[#This Row],[AMOUNT_BRK]]/Table13[[#This Row],[AMOUNT_CLASS]]</f>
        <v>0.0574933020216042</v>
      </c>
      <c r="G11" s="9" t="n">
        <f aca="false">Table13[[#This Row],[ORDERS_BRK]]/Table13[[#This Row],[ORDERS_CLASS]]</f>
        <v>0.0218297767966642</v>
      </c>
      <c r="H11" s="9" t="n">
        <f aca="false">Table13[[#This Row],[PASS_BRK]]/Table13[[#This Row],[ORDERS_BRK]]</f>
        <v>0</v>
      </c>
      <c r="I11" s="9" t="n">
        <f aca="false">Table13[[#This Row],[AGGR_BRK]]/Table13[[#This Row],[ORDERS_BRK]]</f>
        <v>0</v>
      </c>
      <c r="J11" s="10" t="n">
        <v>1990612.34714742</v>
      </c>
      <c r="K11" s="8" t="n">
        <v>34623378.3267381</v>
      </c>
      <c r="L11" s="8" t="n">
        <v>163288836.775762</v>
      </c>
      <c r="M11" s="11" t="n">
        <v>89</v>
      </c>
      <c r="N11" s="11" t="n">
        <v>4077</v>
      </c>
      <c r="O11" s="11" t="n">
        <v>9161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09</v>
      </c>
      <c r="U11" s="11" t="n">
        <v>146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8" t="s">
        <v>36</v>
      </c>
      <c r="D12" s="8" t="s">
        <v>32</v>
      </c>
      <c r="E12" s="8" t="s">
        <v>33</v>
      </c>
      <c r="F12" s="9" t="n">
        <f aca="false">Table13[[#This Row],[AMOUNT_BRK]]/Table13[[#This Row],[AMOUNT_CLASS]]</f>
        <v>0.0519547742864487</v>
      </c>
      <c r="G12" s="9" t="n">
        <f aca="false">Table13[[#This Row],[ORDERS_BRK]]/Table13[[#This Row],[ORDERS_CLASS]]</f>
        <v>0.0642629384351239</v>
      </c>
      <c r="H12" s="9" t="n">
        <f aca="false">Table13[[#This Row],[PASS_BRK]]/Table13[[#This Row],[ORDERS_BRK]]</f>
        <v>0</v>
      </c>
      <c r="I12" s="9" t="n">
        <f aca="false">Table13[[#This Row],[AGGR_BRK]]/Table13[[#This Row],[ORDERS_BRK]]</f>
        <v>0</v>
      </c>
      <c r="J12" s="10" t="n">
        <v>1798849.806</v>
      </c>
      <c r="K12" s="8" t="n">
        <v>34623378.3267381</v>
      </c>
      <c r="L12" s="8" t="n">
        <v>163288836.775762</v>
      </c>
      <c r="M12" s="11" t="n">
        <v>262</v>
      </c>
      <c r="N12" s="11" t="n">
        <v>4077</v>
      </c>
      <c r="O12" s="11" t="n">
        <v>9161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09</v>
      </c>
      <c r="U12" s="11" t="n">
        <v>146</v>
      </c>
    </row>
    <row r="13" customFormat="false" ht="12.75" hidden="false" customHeight="false" outlineLevel="0" collapsed="false">
      <c r="A13" s="8" t="s">
        <v>21</v>
      </c>
      <c r="B13" s="8" t="s">
        <v>22</v>
      </c>
      <c r="C13" s="8" t="s">
        <v>36</v>
      </c>
      <c r="D13" s="8" t="s">
        <v>34</v>
      </c>
      <c r="E13" s="8" t="s">
        <v>35</v>
      </c>
      <c r="F13" s="9" t="n">
        <f aca="false">Table13[[#This Row],[AMOUNT_BRK]]/Table13[[#This Row],[AMOUNT_CLASS]]</f>
        <v>0.0428454200333418</v>
      </c>
      <c r="G13" s="9" t="n">
        <f aca="false">Table13[[#This Row],[ORDERS_BRK]]/Table13[[#This Row],[ORDERS_CLASS]]</f>
        <v>0.0245278390973755</v>
      </c>
      <c r="H13" s="9" t="n">
        <f aca="false">Table13[[#This Row],[PASS_BRK]]/Table13[[#This Row],[ORDERS_BRK]]</f>
        <v>0.97</v>
      </c>
      <c r="I13" s="9" t="n">
        <f aca="false">Table13[[#This Row],[AGGR_BRK]]/Table13[[#This Row],[ORDERS_BRK]]</f>
        <v>0</v>
      </c>
      <c r="J13" s="10" t="n">
        <v>1483453.1873824</v>
      </c>
      <c r="K13" s="8" t="n">
        <v>34623378.3267381</v>
      </c>
      <c r="L13" s="8" t="n">
        <v>163288836.775762</v>
      </c>
      <c r="M13" s="11" t="n">
        <v>100</v>
      </c>
      <c r="N13" s="11" t="n">
        <v>4077</v>
      </c>
      <c r="O13" s="11" t="n">
        <v>9161</v>
      </c>
      <c r="P13" s="11" t="n">
        <v>0</v>
      </c>
      <c r="Q13" s="11" t="n">
        <v>0</v>
      </c>
      <c r="R13" s="11" t="n">
        <v>0</v>
      </c>
      <c r="S13" s="11" t="n">
        <v>97</v>
      </c>
      <c r="T13" s="11" t="n">
        <v>109</v>
      </c>
      <c r="U13" s="11" t="n">
        <v>146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8" t="s">
        <v>36</v>
      </c>
      <c r="D14" s="8" t="s">
        <v>37</v>
      </c>
      <c r="E14" s="8"/>
      <c r="F14" s="9" t="n">
        <f aca="false">Table13[[#This Row],[AMOUNT_BRK]]/Table13[[#This Row],[AMOUNT_CLASS]]</f>
        <v>0.0044989130646072</v>
      </c>
      <c r="G14" s="9" t="n">
        <f aca="false">Table13[[#This Row],[ORDERS_BRK]]/Table13[[#This Row],[ORDERS_CLASS]]</f>
        <v>0.00343389747363257</v>
      </c>
      <c r="H14" s="9" t="n">
        <f aca="false">Table13[[#This Row],[PASS_BRK]]/Table13[[#This Row],[ORDERS_BRK]]</f>
        <v>0.857142857142857</v>
      </c>
      <c r="I14" s="9" t="n">
        <f aca="false">Table13[[#This Row],[AGGR_BRK]]/Table13[[#This Row],[ORDERS_BRK]]</f>
        <v>0</v>
      </c>
      <c r="J14" s="10" t="n">
        <v>155767.569095</v>
      </c>
      <c r="K14" s="8" t="n">
        <v>34623378.3267381</v>
      </c>
      <c r="L14" s="8" t="n">
        <v>163288836.775762</v>
      </c>
      <c r="M14" s="11" t="n">
        <v>14</v>
      </c>
      <c r="N14" s="11" t="n">
        <v>4077</v>
      </c>
      <c r="O14" s="11" t="n">
        <v>9161</v>
      </c>
      <c r="P14" s="11" t="n">
        <v>0</v>
      </c>
      <c r="Q14" s="11" t="n">
        <v>0</v>
      </c>
      <c r="R14" s="11" t="n">
        <v>0</v>
      </c>
      <c r="S14" s="11" t="n">
        <v>12</v>
      </c>
      <c r="T14" s="11" t="n">
        <v>109</v>
      </c>
      <c r="U14" s="11" t="n">
        <v>146</v>
      </c>
    </row>
    <row r="15" customFormat="false" ht="12.75" hidden="false" customHeight="false" outlineLevel="0" collapsed="false">
      <c r="A15" s="8" t="s">
        <v>21</v>
      </c>
      <c r="B15" s="8" t="s">
        <v>38</v>
      </c>
      <c r="C15" s="8" t="s">
        <v>23</v>
      </c>
      <c r="D15" s="8" t="s">
        <v>26</v>
      </c>
      <c r="E15" s="8" t="s">
        <v>27</v>
      </c>
      <c r="F15" s="9" t="n">
        <f aca="false">Table13[[#This Row],[AMOUNT_BRK]]/Table13[[#This Row],[AMOUNT_CLASS]]</f>
        <v>0.984832080971751</v>
      </c>
      <c r="G15" s="9" t="n">
        <f aca="false">Table13[[#This Row],[ORDERS_BRK]]/Table13[[#This Row],[ORDERS_CLASS]]</f>
        <v>0.983644859813084</v>
      </c>
      <c r="H15" s="9" t="n">
        <f aca="false">Table13[[#This Row],[PASS_BRK]]/Table13[[#This Row],[ORDERS_BRK]]</f>
        <v>0</v>
      </c>
      <c r="I15" s="9" t="n">
        <f aca="false">Table13[[#This Row],[AGGR_BRK]]/Table13[[#This Row],[ORDERS_BRK]]</f>
        <v>0</v>
      </c>
      <c r="J15" s="10" t="n">
        <v>15222714.5718186</v>
      </c>
      <c r="K15" s="8" t="n">
        <v>15457167.6389726</v>
      </c>
      <c r="L15" s="8" t="n">
        <v>163288836.775762</v>
      </c>
      <c r="M15" s="11" t="n">
        <v>842</v>
      </c>
      <c r="N15" s="11" t="n">
        <v>856</v>
      </c>
      <c r="O15" s="11" t="n">
        <v>9161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6</v>
      </c>
      <c r="U15" s="11" t="n">
        <v>146</v>
      </c>
    </row>
    <row r="16" customFormat="false" ht="12.75" hidden="false" customHeight="false" outlineLevel="0" collapsed="false">
      <c r="A16" s="8" t="s">
        <v>21</v>
      </c>
      <c r="B16" s="8" t="s">
        <v>38</v>
      </c>
      <c r="C16" s="8" t="s">
        <v>23</v>
      </c>
      <c r="D16" s="8" t="s">
        <v>24</v>
      </c>
      <c r="E16" s="8" t="s">
        <v>25</v>
      </c>
      <c r="F16" s="9" t="n">
        <f aca="false">Table13[[#This Row],[AMOUNT_BRK]]/Table13[[#This Row],[AMOUNT_CLASS]]</f>
        <v>0.00854296227382946</v>
      </c>
      <c r="G16" s="9" t="n">
        <f aca="false">Table13[[#This Row],[ORDERS_BRK]]/Table13[[#This Row],[ORDERS_CLASS]]</f>
        <v>0.00700934579439252</v>
      </c>
      <c r="H16" s="9" t="n">
        <f aca="false">Table13[[#This Row],[PASS_BRK]]/Table13[[#This Row],[ORDERS_BRK]]</f>
        <v>0</v>
      </c>
      <c r="I16" s="9" t="n">
        <f aca="false">Table13[[#This Row],[AGGR_BRK]]/Table13[[#This Row],[ORDERS_BRK]]</f>
        <v>0</v>
      </c>
      <c r="J16" s="10" t="n">
        <v>132050</v>
      </c>
      <c r="K16" s="8" t="n">
        <v>15457167.6389726</v>
      </c>
      <c r="L16" s="8" t="n">
        <v>163288836.775762</v>
      </c>
      <c r="M16" s="11" t="n">
        <v>6</v>
      </c>
      <c r="N16" s="11" t="n">
        <v>856</v>
      </c>
      <c r="O16" s="11" t="n">
        <v>9161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6</v>
      </c>
      <c r="U16" s="11" t="n">
        <v>146</v>
      </c>
    </row>
    <row r="17" customFormat="false" ht="12.75" hidden="false" customHeight="false" outlineLevel="0" collapsed="false">
      <c r="A17" s="8" t="s">
        <v>21</v>
      </c>
      <c r="B17" s="8" t="s">
        <v>38</v>
      </c>
      <c r="C17" s="8" t="s">
        <v>23</v>
      </c>
      <c r="D17" s="8" t="s">
        <v>30</v>
      </c>
      <c r="E17" s="8" t="s">
        <v>31</v>
      </c>
      <c r="F17" s="9" t="n">
        <f aca="false">Table13[[#This Row],[AMOUNT_BRK]]/Table13[[#This Row],[AMOUNT_CLASS]]</f>
        <v>0.00417929089654966</v>
      </c>
      <c r="G17" s="9" t="n">
        <f aca="false">Table13[[#This Row],[ORDERS_BRK]]/Table13[[#This Row],[ORDERS_CLASS]]</f>
        <v>0.00233644859813084</v>
      </c>
      <c r="H17" s="9" t="n">
        <f aca="false">Table13[[#This Row],[PASS_BRK]]/Table13[[#This Row],[ORDERS_BRK]]</f>
        <v>0</v>
      </c>
      <c r="I17" s="9" t="n">
        <f aca="false">Table13[[#This Row],[AGGR_BRK]]/Table13[[#This Row],[ORDERS_BRK]]</f>
        <v>0</v>
      </c>
      <c r="J17" s="10" t="n">
        <v>64600</v>
      </c>
      <c r="K17" s="8" t="n">
        <v>15457167.6389726</v>
      </c>
      <c r="L17" s="8" t="n">
        <v>163288836.775762</v>
      </c>
      <c r="M17" s="11" t="n">
        <v>2</v>
      </c>
      <c r="N17" s="11" t="n">
        <v>856</v>
      </c>
      <c r="O17" s="11" t="n">
        <v>9161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6</v>
      </c>
      <c r="U17" s="11" t="n">
        <v>146</v>
      </c>
    </row>
    <row r="18" customFormat="false" ht="12.75" hidden="false" customHeight="false" outlineLevel="0" collapsed="false">
      <c r="A18" s="8" t="s">
        <v>21</v>
      </c>
      <c r="B18" s="8" t="s">
        <v>38</v>
      </c>
      <c r="C18" s="8" t="s">
        <v>23</v>
      </c>
      <c r="D18" s="8" t="s">
        <v>37</v>
      </c>
      <c r="E18" s="8"/>
      <c r="F18" s="9" t="n">
        <f aca="false">Table13[[#This Row],[AMOUNT_BRK]]/Table13[[#This Row],[AMOUNT_CLASS]]</f>
        <v>0.00244566585786947</v>
      </c>
      <c r="G18" s="9" t="n">
        <f aca="false">Table13[[#This Row],[ORDERS_BRK]]/Table13[[#This Row],[ORDERS_CLASS]]</f>
        <v>0.00700934579439252</v>
      </c>
      <c r="H18" s="9" t="n">
        <f aca="false">Table13[[#This Row],[PASS_BRK]]/Table13[[#This Row],[ORDERS_BRK]]</f>
        <v>1</v>
      </c>
      <c r="I18" s="9" t="n">
        <f aca="false">Table13[[#This Row],[AGGR_BRK]]/Table13[[#This Row],[ORDERS_BRK]]</f>
        <v>0</v>
      </c>
      <c r="J18" s="10" t="n">
        <v>37803.067154</v>
      </c>
      <c r="K18" s="8" t="n">
        <v>15457167.6389726</v>
      </c>
      <c r="L18" s="8" t="n">
        <v>163288836.775762</v>
      </c>
      <c r="M18" s="11" t="n">
        <v>6</v>
      </c>
      <c r="N18" s="11" t="n">
        <v>856</v>
      </c>
      <c r="O18" s="11" t="n">
        <v>9161</v>
      </c>
      <c r="P18" s="11" t="n">
        <v>0</v>
      </c>
      <c r="Q18" s="11" t="n">
        <v>0</v>
      </c>
      <c r="R18" s="11" t="n">
        <v>0</v>
      </c>
      <c r="S18" s="11" t="n">
        <v>6</v>
      </c>
      <c r="T18" s="11" t="n">
        <v>6</v>
      </c>
      <c r="U18" s="11" t="n">
        <v>146</v>
      </c>
    </row>
    <row r="19" customFormat="false" ht="12.75" hidden="false" customHeight="false" outlineLevel="0" collapsed="false">
      <c r="A19" s="8" t="s">
        <v>21</v>
      </c>
      <c r="B19" s="8" t="s">
        <v>38</v>
      </c>
      <c r="C19" s="8" t="s">
        <v>36</v>
      </c>
      <c r="D19" s="8" t="s">
        <v>26</v>
      </c>
      <c r="E19" s="8" t="s">
        <v>27</v>
      </c>
      <c r="F19" s="9" t="n">
        <f aca="false">Table13[[#This Row],[AMOUNT_BRK]]/Table13[[#This Row],[AMOUNT_CLASS]]</f>
        <v>0.750617843499106</v>
      </c>
      <c r="G19" s="9" t="n">
        <f aca="false">Table13[[#This Row],[ORDERS_BRK]]/Table13[[#This Row],[ORDERS_CLASS]]</f>
        <v>0.542293233082707</v>
      </c>
      <c r="H19" s="9" t="n">
        <f aca="false">Table13[[#This Row],[PASS_BRK]]/Table13[[#This Row],[ORDERS_BRK]]</f>
        <v>0</v>
      </c>
      <c r="I19" s="9" t="n">
        <f aca="false">Table13[[#This Row],[AGGR_BRK]]/Table13[[#This Row],[ORDERS_BRK]]</f>
        <v>0</v>
      </c>
      <c r="J19" s="10" t="n">
        <v>14502823.7400043</v>
      </c>
      <c r="K19" s="8" t="n">
        <v>19321181.6979962</v>
      </c>
      <c r="L19" s="8" t="n">
        <v>163288836.775762</v>
      </c>
      <c r="M19" s="11" t="n">
        <v>1154</v>
      </c>
      <c r="N19" s="11" t="n">
        <v>2128</v>
      </c>
      <c r="O19" s="11" t="n">
        <v>9161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9</v>
      </c>
      <c r="U19" s="11" t="n">
        <v>146</v>
      </c>
    </row>
    <row r="20" customFormat="false" ht="12.75" hidden="false" customHeight="false" outlineLevel="0" collapsed="false">
      <c r="A20" s="8" t="s">
        <v>21</v>
      </c>
      <c r="B20" s="8" t="s">
        <v>38</v>
      </c>
      <c r="C20" s="8" t="s">
        <v>36</v>
      </c>
      <c r="D20" s="8" t="s">
        <v>30</v>
      </c>
      <c r="E20" s="8" t="s">
        <v>31</v>
      </c>
      <c r="F20" s="9" t="n">
        <f aca="false">Table13[[#This Row],[AMOUNT_BRK]]/Table13[[#This Row],[AMOUNT_CLASS]]</f>
        <v>0.195548900634366</v>
      </c>
      <c r="G20" s="9" t="n">
        <f aca="false">Table13[[#This Row],[ORDERS_BRK]]/Table13[[#This Row],[ORDERS_CLASS]]</f>
        <v>0.319078947368421</v>
      </c>
      <c r="H20" s="9" t="n">
        <f aca="false">Table13[[#This Row],[PASS_BRK]]/Table13[[#This Row],[ORDERS_BRK]]</f>
        <v>0</v>
      </c>
      <c r="I20" s="9" t="n">
        <f aca="false">Table13[[#This Row],[AGGR_BRK]]/Table13[[#This Row],[ORDERS_BRK]]</f>
        <v>0</v>
      </c>
      <c r="J20" s="10" t="n">
        <v>3778235.83999999</v>
      </c>
      <c r="K20" s="8" t="n">
        <v>19321181.6979962</v>
      </c>
      <c r="L20" s="8" t="n">
        <v>163288836.775762</v>
      </c>
      <c r="M20" s="11" t="n">
        <v>679</v>
      </c>
      <c r="N20" s="11" t="n">
        <v>2128</v>
      </c>
      <c r="O20" s="11" t="n">
        <v>9161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9</v>
      </c>
      <c r="U20" s="11" t="n">
        <v>146</v>
      </c>
    </row>
    <row r="21" customFormat="false" ht="12.75" hidden="false" customHeight="false" outlineLevel="0" collapsed="false">
      <c r="A21" s="8" t="s">
        <v>21</v>
      </c>
      <c r="B21" s="8" t="s">
        <v>38</v>
      </c>
      <c r="C21" s="8" t="s">
        <v>36</v>
      </c>
      <c r="D21" s="8" t="s">
        <v>28</v>
      </c>
      <c r="E21" s="8" t="s">
        <v>29</v>
      </c>
      <c r="F21" s="9" t="n">
        <f aca="false">Table13[[#This Row],[AMOUNT_BRK]]/Table13[[#This Row],[AMOUNT_CLASS]]</f>
        <v>0.0384372463138225</v>
      </c>
      <c r="G21" s="9" t="n">
        <f aca="false">Table13[[#This Row],[ORDERS_BRK]]/Table13[[#This Row],[ORDERS_CLASS]]</f>
        <v>0.117481203007519</v>
      </c>
      <c r="H21" s="9" t="n">
        <f aca="false">Table13[[#This Row],[PASS_BRK]]/Table13[[#This Row],[ORDERS_BRK]]</f>
        <v>0</v>
      </c>
      <c r="I21" s="9" t="n">
        <f aca="false">Table13[[#This Row],[AGGR_BRK]]/Table13[[#This Row],[ORDERS_BRK]]</f>
        <v>0</v>
      </c>
      <c r="J21" s="10" t="n">
        <v>742653.02</v>
      </c>
      <c r="K21" s="8" t="n">
        <v>19321181.6979962</v>
      </c>
      <c r="L21" s="8" t="n">
        <v>163288836.775762</v>
      </c>
      <c r="M21" s="11" t="n">
        <v>250</v>
      </c>
      <c r="N21" s="11" t="n">
        <v>2128</v>
      </c>
      <c r="O21" s="11" t="n">
        <v>9161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9</v>
      </c>
      <c r="U21" s="11" t="n">
        <v>146</v>
      </c>
    </row>
    <row r="22" customFormat="false" ht="12.75" hidden="false" customHeight="false" outlineLevel="0" collapsed="false">
      <c r="A22" s="8" t="s">
        <v>21</v>
      </c>
      <c r="B22" s="8" t="s">
        <v>38</v>
      </c>
      <c r="C22" s="8" t="s">
        <v>36</v>
      </c>
      <c r="D22" s="8" t="s">
        <v>24</v>
      </c>
      <c r="E22" s="8" t="s">
        <v>25</v>
      </c>
      <c r="F22" s="9" t="n">
        <f aca="false">Table13[[#This Row],[AMOUNT_BRK]]/Table13[[#This Row],[AMOUNT_CLASS]]</f>
        <v>0.00739618581480554</v>
      </c>
      <c r="G22" s="9" t="n">
        <f aca="false">Table13[[#This Row],[ORDERS_BRK]]/Table13[[#This Row],[ORDERS_CLASS]]</f>
        <v>0.00657894736842105</v>
      </c>
      <c r="H22" s="9" t="n">
        <f aca="false">Table13[[#This Row],[PASS_BRK]]/Table13[[#This Row],[ORDERS_BRK]]</f>
        <v>0</v>
      </c>
      <c r="I22" s="9" t="n">
        <f aca="false">Table13[[#This Row],[AGGR_BRK]]/Table13[[#This Row],[ORDERS_BRK]]</f>
        <v>0</v>
      </c>
      <c r="J22" s="10" t="n">
        <v>142903.05</v>
      </c>
      <c r="K22" s="8" t="n">
        <v>19321181.6979962</v>
      </c>
      <c r="L22" s="8" t="n">
        <v>163288836.775762</v>
      </c>
      <c r="M22" s="11" t="n">
        <v>14</v>
      </c>
      <c r="N22" s="11" t="n">
        <v>2128</v>
      </c>
      <c r="O22" s="11" t="n">
        <v>9161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9</v>
      </c>
      <c r="U22" s="11" t="n">
        <v>146</v>
      </c>
    </row>
    <row r="23" customFormat="false" ht="12.75" hidden="false" customHeight="false" outlineLevel="0" collapsed="false">
      <c r="A23" s="8" t="s">
        <v>21</v>
      </c>
      <c r="B23" s="8" t="s">
        <v>38</v>
      </c>
      <c r="C23" s="8" t="s">
        <v>36</v>
      </c>
      <c r="D23" s="8" t="s">
        <v>32</v>
      </c>
      <c r="E23" s="8" t="s">
        <v>33</v>
      </c>
      <c r="F23" s="9" t="n">
        <f aca="false">Table13[[#This Row],[AMOUNT_BRK]]/Table13[[#This Row],[AMOUNT_CLASS]]</f>
        <v>0.00335699963976461</v>
      </c>
      <c r="G23" s="9" t="n">
        <f aca="false">Table13[[#This Row],[ORDERS_BRK]]/Table13[[#This Row],[ORDERS_CLASS]]</f>
        <v>0.0103383458646617</v>
      </c>
      <c r="H23" s="9" t="n">
        <f aca="false">Table13[[#This Row],[PASS_BRK]]/Table13[[#This Row],[ORDERS_BRK]]</f>
        <v>0</v>
      </c>
      <c r="I23" s="9" t="n">
        <f aca="false">Table13[[#This Row],[AGGR_BRK]]/Table13[[#This Row],[ORDERS_BRK]]</f>
        <v>0</v>
      </c>
      <c r="J23" s="10" t="n">
        <v>64861.2</v>
      </c>
      <c r="K23" s="8" t="n">
        <v>19321181.6979962</v>
      </c>
      <c r="L23" s="8" t="n">
        <v>163288836.775762</v>
      </c>
      <c r="M23" s="11" t="n">
        <v>22</v>
      </c>
      <c r="N23" s="11" t="n">
        <v>2128</v>
      </c>
      <c r="O23" s="11" t="n">
        <v>9161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9</v>
      </c>
      <c r="U23" s="11" t="n">
        <v>146</v>
      </c>
    </row>
    <row r="24" customFormat="false" ht="12.75" hidden="false" customHeight="false" outlineLevel="0" collapsed="false">
      <c r="A24" s="8" t="s">
        <v>21</v>
      </c>
      <c r="B24" s="8" t="s">
        <v>38</v>
      </c>
      <c r="C24" s="8" t="s">
        <v>36</v>
      </c>
      <c r="D24" s="8" t="s">
        <v>34</v>
      </c>
      <c r="E24" s="8" t="s">
        <v>35</v>
      </c>
      <c r="F24" s="9" t="n">
        <f aca="false">Table13[[#This Row],[AMOUNT_BRK]]/Table13[[#This Row],[AMOUNT_CLASS]]</f>
        <v>0.00316608611466265</v>
      </c>
      <c r="G24" s="9" t="n">
        <f aca="false">Table13[[#This Row],[ORDERS_BRK]]/Table13[[#This Row],[ORDERS_CLASS]]</f>
        <v>0.00281954887218045</v>
      </c>
      <c r="H24" s="9" t="n">
        <f aca="false">Table13[[#This Row],[PASS_BRK]]/Table13[[#This Row],[ORDERS_BRK]]</f>
        <v>1</v>
      </c>
      <c r="I24" s="9" t="n">
        <f aca="false">Table13[[#This Row],[AGGR_BRK]]/Table13[[#This Row],[ORDERS_BRK]]</f>
        <v>0</v>
      </c>
      <c r="J24" s="10" t="n">
        <v>61172.5250929</v>
      </c>
      <c r="K24" s="8" t="n">
        <v>19321181.6979962</v>
      </c>
      <c r="L24" s="8" t="n">
        <v>163288836.775762</v>
      </c>
      <c r="M24" s="11" t="n">
        <v>6</v>
      </c>
      <c r="N24" s="11" t="n">
        <v>2128</v>
      </c>
      <c r="O24" s="11" t="n">
        <v>9161</v>
      </c>
      <c r="P24" s="11" t="n">
        <v>0</v>
      </c>
      <c r="Q24" s="11" t="n">
        <v>0</v>
      </c>
      <c r="R24" s="11" t="n">
        <v>0</v>
      </c>
      <c r="S24" s="11" t="n">
        <v>6</v>
      </c>
      <c r="T24" s="11" t="n">
        <v>9</v>
      </c>
      <c r="U24" s="11" t="n">
        <v>146</v>
      </c>
    </row>
    <row r="25" customFormat="false" ht="12.75" hidden="false" customHeight="false" outlineLevel="0" collapsed="false">
      <c r="A25" s="8" t="s">
        <v>21</v>
      </c>
      <c r="B25" s="8" t="s">
        <v>38</v>
      </c>
      <c r="C25" s="8" t="s">
        <v>36</v>
      </c>
      <c r="D25" s="8" t="s">
        <v>37</v>
      </c>
      <c r="E25" s="8"/>
      <c r="F25" s="9" t="n">
        <f aca="false">Table13[[#This Row],[AMOUNT_BRK]]/Table13[[#This Row],[AMOUNT_CLASS]]</f>
        <v>0.00147673798347226</v>
      </c>
      <c r="G25" s="9" t="n">
        <f aca="false">Table13[[#This Row],[ORDERS_BRK]]/Table13[[#This Row],[ORDERS_CLASS]]</f>
        <v>0.00140977443609023</v>
      </c>
      <c r="H25" s="9" t="n">
        <f aca="false">Table13[[#This Row],[PASS_BRK]]/Table13[[#This Row],[ORDERS_BRK]]</f>
        <v>1</v>
      </c>
      <c r="I25" s="9" t="n">
        <f aca="false">Table13[[#This Row],[AGGR_BRK]]/Table13[[#This Row],[ORDERS_BRK]]</f>
        <v>0</v>
      </c>
      <c r="J25" s="10" t="n">
        <v>28532.322899</v>
      </c>
      <c r="K25" s="8" t="n">
        <v>19321181.6979962</v>
      </c>
      <c r="L25" s="8" t="n">
        <v>163288836.775762</v>
      </c>
      <c r="M25" s="11" t="n">
        <v>3</v>
      </c>
      <c r="N25" s="11" t="n">
        <v>2128</v>
      </c>
      <c r="O25" s="11" t="n">
        <v>9161</v>
      </c>
      <c r="P25" s="11" t="n">
        <v>0</v>
      </c>
      <c r="Q25" s="11" t="n">
        <v>0</v>
      </c>
      <c r="R25" s="11" t="n">
        <v>0</v>
      </c>
      <c r="S25" s="11" t="n">
        <v>3</v>
      </c>
      <c r="T25" s="11" t="n">
        <v>9</v>
      </c>
      <c r="U25" s="11" t="n">
        <v>146</v>
      </c>
    </row>
    <row r="26" customFormat="false" ht="12.75" hidden="false" customHeight="false" outlineLevel="0" collapsed="false">
      <c r="A26" s="8" t="s">
        <v>21</v>
      </c>
      <c r="B26" s="8" t="s">
        <v>39</v>
      </c>
      <c r="C26" s="8" t="s">
        <v>23</v>
      </c>
      <c r="D26" s="8" t="s">
        <v>26</v>
      </c>
      <c r="E26" s="8" t="s">
        <v>27</v>
      </c>
      <c r="F26" s="9" t="n">
        <f aca="false">Table13[[#This Row],[AMOUNT_BRK]]/Table13[[#This Row],[AMOUNT_CLASS]]</f>
        <v>0.808620093730677</v>
      </c>
      <c r="G26" s="9" t="n">
        <f aca="false">Table13[[#This Row],[ORDERS_BRK]]/Table13[[#This Row],[ORDERS_CLASS]]</f>
        <v>0.971428571428571</v>
      </c>
      <c r="H26" s="9" t="n">
        <f aca="false">Table13[[#This Row],[PASS_BRK]]/Table13[[#This Row],[ORDERS_BRK]]</f>
        <v>0</v>
      </c>
      <c r="I26" s="9" t="n">
        <f aca="false">Table13[[#This Row],[AGGR_BRK]]/Table13[[#This Row],[ORDERS_BRK]]</f>
        <v>0</v>
      </c>
      <c r="J26" s="10" t="n">
        <v>1050249.91240245</v>
      </c>
      <c r="K26" s="8" t="n">
        <v>1298817.47998245</v>
      </c>
      <c r="L26" s="8" t="n">
        <v>163288836.775762</v>
      </c>
      <c r="M26" s="11" t="n">
        <v>68</v>
      </c>
      <c r="N26" s="11" t="n">
        <v>70</v>
      </c>
      <c r="O26" s="11" t="n">
        <v>9161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146</v>
      </c>
    </row>
    <row r="27" customFormat="false" ht="12.75" hidden="false" customHeight="false" outlineLevel="0" collapsed="false">
      <c r="A27" s="8" t="s">
        <v>21</v>
      </c>
      <c r="B27" s="8" t="s">
        <v>39</v>
      </c>
      <c r="C27" s="8" t="s">
        <v>23</v>
      </c>
      <c r="D27" s="8" t="s">
        <v>30</v>
      </c>
      <c r="E27" s="8" t="s">
        <v>31</v>
      </c>
      <c r="F27" s="9" t="n">
        <f aca="false">Table13[[#This Row],[AMOUNT_BRK]]/Table13[[#This Row],[AMOUNT_CLASS]]</f>
        <v>0.191379906269323</v>
      </c>
      <c r="G27" s="9" t="n">
        <f aca="false">Table13[[#This Row],[ORDERS_BRK]]/Table13[[#This Row],[ORDERS_CLASS]]</f>
        <v>0.0285714285714286</v>
      </c>
      <c r="H27" s="9" t="n">
        <f aca="false">Table13[[#This Row],[PASS_BRK]]/Table13[[#This Row],[ORDERS_BRK]]</f>
        <v>0</v>
      </c>
      <c r="I27" s="9" t="n">
        <f aca="false">Table13[[#This Row],[AGGR_BRK]]/Table13[[#This Row],[ORDERS_BRK]]</f>
        <v>0</v>
      </c>
      <c r="J27" s="10" t="n">
        <v>248567.56758</v>
      </c>
      <c r="K27" s="8" t="n">
        <v>1298817.47998245</v>
      </c>
      <c r="L27" s="8" t="n">
        <v>163288836.775762</v>
      </c>
      <c r="M27" s="11" t="n">
        <v>2</v>
      </c>
      <c r="N27" s="11" t="n">
        <v>70</v>
      </c>
      <c r="O27" s="11" t="n">
        <v>9161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146</v>
      </c>
    </row>
    <row r="28" customFormat="false" ht="12.75" hidden="false" customHeight="false" outlineLevel="0" collapsed="false">
      <c r="A28" s="8" t="s">
        <v>21</v>
      </c>
      <c r="B28" s="8" t="s">
        <v>39</v>
      </c>
      <c r="C28" s="8" t="s">
        <v>36</v>
      </c>
      <c r="D28" s="8" t="s">
        <v>26</v>
      </c>
      <c r="E28" s="8" t="s">
        <v>27</v>
      </c>
      <c r="F28" s="9" t="n">
        <f aca="false">Table13[[#This Row],[AMOUNT_BRK]]/Table13[[#This Row],[AMOUNT_CLASS]]</f>
        <v>0.823527471216073</v>
      </c>
      <c r="G28" s="9" t="n">
        <f aca="false">Table13[[#This Row],[ORDERS_BRK]]/Table13[[#This Row],[ORDERS_CLASS]]</f>
        <v>0.880597014925373</v>
      </c>
      <c r="H28" s="9" t="n">
        <f aca="false">Table13[[#This Row],[PASS_BRK]]/Table13[[#This Row],[ORDERS_BRK]]</f>
        <v>0</v>
      </c>
      <c r="I28" s="9" t="n">
        <f aca="false">Table13[[#This Row],[AGGR_BRK]]/Table13[[#This Row],[ORDERS_BRK]]</f>
        <v>0</v>
      </c>
      <c r="J28" s="10" t="n">
        <v>1297104.32246176</v>
      </c>
      <c r="K28" s="8" t="n">
        <v>1575058.96014176</v>
      </c>
      <c r="L28" s="8" t="n">
        <v>163288836.775762</v>
      </c>
      <c r="M28" s="11" t="n">
        <v>59</v>
      </c>
      <c r="N28" s="11" t="n">
        <v>67</v>
      </c>
      <c r="O28" s="11" t="n">
        <v>9161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146</v>
      </c>
    </row>
    <row r="29" customFormat="false" ht="12.75" hidden="false" customHeight="false" outlineLevel="0" collapsed="false">
      <c r="A29" s="8" t="s">
        <v>21</v>
      </c>
      <c r="B29" s="8" t="s">
        <v>39</v>
      </c>
      <c r="C29" s="8" t="s">
        <v>36</v>
      </c>
      <c r="D29" s="8" t="s">
        <v>30</v>
      </c>
      <c r="E29" s="8" t="s">
        <v>31</v>
      </c>
      <c r="F29" s="9" t="n">
        <f aca="false">Table13[[#This Row],[AMOUNT_BRK]]/Table13[[#This Row],[AMOUNT_CLASS]]</f>
        <v>0.176472528783928</v>
      </c>
      <c r="G29" s="9" t="n">
        <f aca="false">Table13[[#This Row],[ORDERS_BRK]]/Table13[[#This Row],[ORDERS_CLASS]]</f>
        <v>0.119402985074627</v>
      </c>
      <c r="H29" s="9" t="n">
        <f aca="false">Table13[[#This Row],[PASS_BRK]]/Table13[[#This Row],[ORDERS_BRK]]</f>
        <v>0</v>
      </c>
      <c r="I29" s="9" t="n">
        <f aca="false">Table13[[#This Row],[AGGR_BRK]]/Table13[[#This Row],[ORDERS_BRK]]</f>
        <v>0</v>
      </c>
      <c r="J29" s="10" t="n">
        <v>277954.63768</v>
      </c>
      <c r="K29" s="8" t="n">
        <v>1575058.96014176</v>
      </c>
      <c r="L29" s="8" t="n">
        <v>163288836.775762</v>
      </c>
      <c r="M29" s="11" t="n">
        <v>8</v>
      </c>
      <c r="N29" s="11" t="n">
        <v>67</v>
      </c>
      <c r="O29" s="11" t="n">
        <v>9161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46</v>
      </c>
    </row>
    <row r="30" customFormat="false" ht="12.75" hidden="false" customHeight="false" outlineLevel="0" collapsed="false">
      <c r="A30" s="8" t="s">
        <v>40</v>
      </c>
      <c r="B30" s="8"/>
      <c r="C30" s="8" t="s">
        <v>23</v>
      </c>
      <c r="D30" s="8" t="s">
        <v>41</v>
      </c>
      <c r="E30" s="8" t="s">
        <v>42</v>
      </c>
      <c r="F30" s="9" t="n">
        <f aca="false">Table13[[#This Row],[AMOUNT_BRK]]/Table13[[#This Row],[AMOUNT_CLASS]]</f>
        <v>0.489637945500388</v>
      </c>
      <c r="G30" s="9" t="n">
        <f aca="false">Table13[[#This Row],[ORDERS_BRK]]/Table13[[#This Row],[ORDERS_CLASS]]</f>
        <v>0.115942028985507</v>
      </c>
      <c r="H30" s="9" t="n">
        <f aca="false">Table13[[#This Row],[PASS_BRK]]/Table13[[#This Row],[ORDERS_BRK]]</f>
        <v>0</v>
      </c>
      <c r="I30" s="9" t="n">
        <f aca="false">Table13[[#This Row],[AGGR_BRK]]/Table13[[#This Row],[ORDERS_BRK]]</f>
        <v>0</v>
      </c>
      <c r="J30" s="10" t="n">
        <v>9847257.87</v>
      </c>
      <c r="K30" s="8" t="n">
        <v>20111304.60883</v>
      </c>
      <c r="L30" s="8" t="n">
        <v>163288836.775762</v>
      </c>
      <c r="M30" s="11" t="n">
        <v>8</v>
      </c>
      <c r="N30" s="11" t="n">
        <v>69</v>
      </c>
      <c r="O30" s="11" t="n">
        <v>9161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146</v>
      </c>
    </row>
    <row r="31" customFormat="false" ht="12.75" hidden="false" customHeight="false" outlineLevel="0" collapsed="false">
      <c r="A31" s="8" t="s">
        <v>40</v>
      </c>
      <c r="B31" s="8"/>
      <c r="C31" s="8" t="s">
        <v>23</v>
      </c>
      <c r="D31" s="8" t="s">
        <v>43</v>
      </c>
      <c r="E31" s="8" t="s">
        <v>44</v>
      </c>
      <c r="F31" s="9" t="n">
        <f aca="false">Table13[[#This Row],[AMOUNT_BRK]]/Table13[[#This Row],[AMOUNT_CLASS]]</f>
        <v>0.111106923865045</v>
      </c>
      <c r="G31" s="9" t="n">
        <f aca="false">Table13[[#This Row],[ORDERS_BRK]]/Table13[[#This Row],[ORDERS_CLASS]]</f>
        <v>0.0289855072463768</v>
      </c>
      <c r="H31" s="9" t="n">
        <f aca="false">Table13[[#This Row],[PASS_BRK]]/Table13[[#This Row],[ORDERS_BRK]]</f>
        <v>0</v>
      </c>
      <c r="I31" s="9" t="n">
        <f aca="false">Table13[[#This Row],[AGGR_BRK]]/Table13[[#This Row],[ORDERS_BRK]]</f>
        <v>0</v>
      </c>
      <c r="J31" s="10" t="n">
        <v>2234505.19</v>
      </c>
      <c r="K31" s="8" t="n">
        <v>20111304.60883</v>
      </c>
      <c r="L31" s="8" t="n">
        <v>163288836.775762</v>
      </c>
      <c r="M31" s="11" t="n">
        <v>2</v>
      </c>
      <c r="N31" s="11" t="n">
        <v>69</v>
      </c>
      <c r="O31" s="11" t="n">
        <v>9161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146</v>
      </c>
    </row>
    <row r="32" customFormat="false" ht="12.75" hidden="false" customHeight="false" outlineLevel="0" collapsed="false">
      <c r="A32" s="8" t="s">
        <v>40</v>
      </c>
      <c r="B32" s="8"/>
      <c r="C32" s="8" t="s">
        <v>23</v>
      </c>
      <c r="D32" s="8" t="s">
        <v>45</v>
      </c>
      <c r="E32" s="12" t="s">
        <v>46</v>
      </c>
      <c r="F32" s="9" t="n">
        <f aca="false">Table13[[#This Row],[AMOUNT_BRK]]/Table13[[#This Row],[AMOUNT_CLASS]]</f>
        <v>0.0736444019325191</v>
      </c>
      <c r="G32" s="9" t="n">
        <f aca="false">Table13[[#This Row],[ORDERS_BRK]]/Table13[[#This Row],[ORDERS_CLASS]]</f>
        <v>0.0144927536231884</v>
      </c>
      <c r="H32" s="9" t="n">
        <f aca="false">Table13[[#This Row],[PASS_BRK]]/Table13[[#This Row],[ORDERS_BRK]]</f>
        <v>0</v>
      </c>
      <c r="I32" s="9" t="n">
        <f aca="false">Table13[[#This Row],[AGGR_BRK]]/Table13[[#This Row],[ORDERS_BRK]]</f>
        <v>0</v>
      </c>
      <c r="J32" s="10" t="n">
        <v>1481085</v>
      </c>
      <c r="K32" s="8" t="n">
        <v>20111304.60883</v>
      </c>
      <c r="L32" s="8" t="n">
        <v>163288836.775762</v>
      </c>
      <c r="M32" s="11" t="n">
        <v>1</v>
      </c>
      <c r="N32" s="11" t="n">
        <v>69</v>
      </c>
      <c r="O32" s="11" t="n">
        <v>9161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146</v>
      </c>
    </row>
    <row r="33" customFormat="false" ht="12.75" hidden="false" customHeight="false" outlineLevel="0" collapsed="false">
      <c r="A33" s="8" t="s">
        <v>40</v>
      </c>
      <c r="B33" s="8"/>
      <c r="C33" s="8" t="s">
        <v>23</v>
      </c>
      <c r="D33" s="8" t="s">
        <v>47</v>
      </c>
      <c r="E33" s="8" t="s">
        <v>48</v>
      </c>
      <c r="F33" s="9" t="n">
        <f aca="false">Table13[[#This Row],[AMOUNT_BRK]]/Table13[[#This Row],[AMOUNT_CLASS]]</f>
        <v>0.0834692732595262</v>
      </c>
      <c r="G33" s="9" t="n">
        <f aca="false">Table13[[#This Row],[ORDERS_BRK]]/Table13[[#This Row],[ORDERS_CLASS]]</f>
        <v>0.260869565217391</v>
      </c>
      <c r="H33" s="9" t="n">
        <f aca="false">Table13[[#This Row],[PASS_BRK]]/Table13[[#This Row],[ORDERS_BRK]]</f>
        <v>0</v>
      </c>
      <c r="I33" s="9" t="n">
        <f aca="false">Table13[[#This Row],[AGGR_BRK]]/Table13[[#This Row],[ORDERS_BRK]]</f>
        <v>0</v>
      </c>
      <c r="J33" s="10" t="n">
        <v>1678675.98</v>
      </c>
      <c r="K33" s="8" t="n">
        <v>20111304.60883</v>
      </c>
      <c r="L33" s="8" t="n">
        <v>163288836.775762</v>
      </c>
      <c r="M33" s="11" t="n">
        <v>18</v>
      </c>
      <c r="N33" s="11" t="n">
        <v>69</v>
      </c>
      <c r="O33" s="11" t="n">
        <v>9161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146</v>
      </c>
    </row>
    <row r="34" customFormat="false" ht="12.75" hidden="false" customHeight="false" outlineLevel="0" collapsed="false">
      <c r="A34" s="8" t="s">
        <v>40</v>
      </c>
      <c r="B34" s="8"/>
      <c r="C34" s="8" t="s">
        <v>23</v>
      </c>
      <c r="D34" s="8" t="s">
        <v>49</v>
      </c>
      <c r="E34" s="8" t="s">
        <v>50</v>
      </c>
      <c r="F34" s="9" t="n">
        <f aca="false">Table13[[#This Row],[AMOUNT_BRK]]/Table13[[#This Row],[AMOUNT_CLASS]]</f>
        <v>0.111442496824197</v>
      </c>
      <c r="G34" s="9" t="n">
        <f aca="false">Table13[[#This Row],[ORDERS_BRK]]/Table13[[#This Row],[ORDERS_CLASS]]</f>
        <v>0.0579710144927536</v>
      </c>
      <c r="H34" s="9" t="n">
        <f aca="false">Table13[[#This Row],[PASS_BRK]]/Table13[[#This Row],[ORDERS_BRK]]</f>
        <v>0</v>
      </c>
      <c r="I34" s="9" t="n">
        <f aca="false">Table13[[#This Row],[AGGR_BRK]]/Table13[[#This Row],[ORDERS_BRK]]</f>
        <v>0</v>
      </c>
      <c r="J34" s="10" t="n">
        <v>2241254</v>
      </c>
      <c r="K34" s="8" t="n">
        <v>20111304.60883</v>
      </c>
      <c r="L34" s="8" t="n">
        <v>163288836.775762</v>
      </c>
      <c r="M34" s="11" t="n">
        <v>4</v>
      </c>
      <c r="N34" s="11" t="n">
        <v>69</v>
      </c>
      <c r="O34" s="11" t="n">
        <v>9161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146</v>
      </c>
    </row>
    <row r="35" customFormat="false" ht="12.75" hidden="false" customHeight="false" outlineLevel="0" collapsed="false">
      <c r="A35" s="8" t="s">
        <v>40</v>
      </c>
      <c r="B35" s="8"/>
      <c r="C35" s="8" t="s">
        <v>23</v>
      </c>
      <c r="D35" s="8" t="s">
        <v>51</v>
      </c>
      <c r="E35" s="12" t="s">
        <v>52</v>
      </c>
      <c r="F35" s="9" t="n">
        <f aca="false">Table13[[#This Row],[AMOUNT_BRK]]/Table13[[#This Row],[AMOUNT_CLASS]]</f>
        <v>0.0595945923604469</v>
      </c>
      <c r="G35" s="9" t="n">
        <f aca="false">Table13[[#This Row],[ORDERS_BRK]]/Table13[[#This Row],[ORDERS_CLASS]]</f>
        <v>0.0434782608695652</v>
      </c>
      <c r="H35" s="9" t="n">
        <f aca="false">Table13[[#This Row],[PASS_BRK]]/Table13[[#This Row],[ORDERS_BRK]]</f>
        <v>0</v>
      </c>
      <c r="I35" s="9" t="n">
        <f aca="false">Table13[[#This Row],[AGGR_BRK]]/Table13[[#This Row],[ORDERS_BRK]]</f>
        <v>0</v>
      </c>
      <c r="J35" s="10" t="n">
        <v>1198525</v>
      </c>
      <c r="K35" s="8" t="n">
        <v>20111304.60883</v>
      </c>
      <c r="L35" s="8" t="n">
        <v>163288836.775762</v>
      </c>
      <c r="M35" s="11" t="n">
        <v>3</v>
      </c>
      <c r="N35" s="11" t="n">
        <v>69</v>
      </c>
      <c r="O35" s="11" t="n">
        <v>9161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146</v>
      </c>
    </row>
    <row r="36" customFormat="false" ht="12.75" hidden="false" customHeight="false" outlineLevel="0" collapsed="false">
      <c r="A36" s="8" t="s">
        <v>40</v>
      </c>
      <c r="B36" s="8"/>
      <c r="C36" s="8" t="s">
        <v>23</v>
      </c>
      <c r="D36" s="8" t="s">
        <v>53</v>
      </c>
      <c r="E36" s="8" t="s">
        <v>54</v>
      </c>
      <c r="F36" s="9" t="n">
        <f aca="false">Table13[[#This Row],[AMOUNT_BRK]]/Table13[[#This Row],[AMOUNT_CLASS]]</f>
        <v>0.0251613711712081</v>
      </c>
      <c r="G36" s="9" t="n">
        <f aca="false">Table13[[#This Row],[ORDERS_BRK]]/Table13[[#This Row],[ORDERS_CLASS]]</f>
        <v>0.072463768115942</v>
      </c>
      <c r="H36" s="9" t="n">
        <f aca="false">Table13[[#This Row],[PASS_BRK]]/Table13[[#This Row],[ORDERS_BRK]]</f>
        <v>0</v>
      </c>
      <c r="I36" s="9" t="n">
        <f aca="false">Table13[[#This Row],[AGGR_BRK]]/Table13[[#This Row],[ORDERS_BRK]]</f>
        <v>0</v>
      </c>
      <c r="J36" s="10" t="n">
        <v>506028</v>
      </c>
      <c r="K36" s="8" t="n">
        <v>20111304.60883</v>
      </c>
      <c r="L36" s="8" t="n">
        <v>163288836.775762</v>
      </c>
      <c r="M36" s="11" t="n">
        <v>5</v>
      </c>
      <c r="N36" s="11" t="n">
        <v>69</v>
      </c>
      <c r="O36" s="11" t="n">
        <v>916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146</v>
      </c>
    </row>
    <row r="37" customFormat="false" ht="12.75" hidden="false" customHeight="false" outlineLevel="0" collapsed="false">
      <c r="A37" s="8" t="s">
        <v>40</v>
      </c>
      <c r="B37" s="8"/>
      <c r="C37" s="8" t="s">
        <v>23</v>
      </c>
      <c r="D37" s="8" t="s">
        <v>26</v>
      </c>
      <c r="E37" s="8" t="s">
        <v>27</v>
      </c>
      <c r="F37" s="9" t="n">
        <f aca="false">Table13[[#This Row],[AMOUNT_BRK]]/Table13[[#This Row],[AMOUNT_CLASS]]</f>
        <v>0.0241080103668226</v>
      </c>
      <c r="G37" s="9" t="n">
        <f aca="false">Table13[[#This Row],[ORDERS_BRK]]/Table13[[#This Row],[ORDERS_CLASS]]</f>
        <v>0.0579710144927536</v>
      </c>
      <c r="H37" s="9" t="n">
        <f aca="false">Table13[[#This Row],[PASS_BRK]]/Table13[[#This Row],[ORDERS_BRK]]</f>
        <v>0</v>
      </c>
      <c r="I37" s="9" t="n">
        <f aca="false">Table13[[#This Row],[AGGR_BRK]]/Table13[[#This Row],[ORDERS_BRK]]</f>
        <v>0</v>
      </c>
      <c r="J37" s="10" t="n">
        <v>484843.54</v>
      </c>
      <c r="K37" s="8" t="n">
        <v>20111304.60883</v>
      </c>
      <c r="L37" s="8" t="n">
        <v>163288836.775762</v>
      </c>
      <c r="M37" s="11" t="n">
        <v>4</v>
      </c>
      <c r="N37" s="11" t="n">
        <v>69</v>
      </c>
      <c r="O37" s="11" t="n">
        <v>9161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146</v>
      </c>
    </row>
    <row r="38" customFormat="false" ht="12.75" hidden="false" customHeight="false" outlineLevel="0" collapsed="false">
      <c r="A38" s="8" t="s">
        <v>40</v>
      </c>
      <c r="B38" s="8"/>
      <c r="C38" s="8" t="s">
        <v>23</v>
      </c>
      <c r="D38" s="8" t="s">
        <v>55</v>
      </c>
      <c r="E38" s="8" t="s">
        <v>56</v>
      </c>
      <c r="F38" s="9" t="n">
        <f aca="false">Table13[[#This Row],[AMOUNT_BRK]]/Table13[[#This Row],[AMOUNT_CLASS]]</f>
        <v>0.0233626927312168</v>
      </c>
      <c r="G38" s="9" t="n">
        <f aca="false">Table13[[#This Row],[ORDERS_BRK]]/Table13[[#This Row],[ORDERS_CLASS]]</f>
        <v>0.072463768115942</v>
      </c>
      <c r="H38" s="9" t="n">
        <f aca="false">Table13[[#This Row],[PASS_BRK]]/Table13[[#This Row],[ORDERS_BRK]]</f>
        <v>0</v>
      </c>
      <c r="I38" s="9" t="n">
        <f aca="false">Table13[[#This Row],[AGGR_BRK]]/Table13[[#This Row],[ORDERS_BRK]]</f>
        <v>0</v>
      </c>
      <c r="J38" s="10" t="n">
        <v>469854.23</v>
      </c>
      <c r="K38" s="8" t="n">
        <v>20111304.60883</v>
      </c>
      <c r="L38" s="8" t="n">
        <v>163288836.775762</v>
      </c>
      <c r="M38" s="11" t="n">
        <v>5</v>
      </c>
      <c r="N38" s="11" t="n">
        <v>69</v>
      </c>
      <c r="O38" s="11" t="n">
        <v>9161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46</v>
      </c>
    </row>
    <row r="39" customFormat="false" ht="12.75" hidden="false" customHeight="false" outlineLevel="0" collapsed="false">
      <c r="A39" s="8" t="s">
        <v>40</v>
      </c>
      <c r="B39" s="8"/>
      <c r="C39" s="8" t="s">
        <v>23</v>
      </c>
      <c r="D39" s="8" t="s">
        <v>57</v>
      </c>
      <c r="E39" s="12" t="s">
        <v>58</v>
      </c>
      <c r="F39" s="9" t="n">
        <f aca="false">Table13[[#This Row],[AMOUNT_BRK]]/Table13[[#This Row],[AMOUNT_CLASS]]</f>
        <v>0.00493503539081317</v>
      </c>
      <c r="G39" s="9" t="n">
        <f aca="false">Table13[[#This Row],[ORDERS_BRK]]/Table13[[#This Row],[ORDERS_CLASS]]</f>
        <v>0.0144927536231884</v>
      </c>
      <c r="H39" s="9" t="n">
        <f aca="false">Table13[[#This Row],[PASS_BRK]]/Table13[[#This Row],[ORDERS_BRK]]</f>
        <v>0</v>
      </c>
      <c r="I39" s="9" t="n">
        <f aca="false">Table13[[#This Row],[AGGR_BRK]]/Table13[[#This Row],[ORDERS_BRK]]</f>
        <v>0</v>
      </c>
      <c r="J39" s="10" t="n">
        <v>99250</v>
      </c>
      <c r="K39" s="8" t="n">
        <v>20111304.60883</v>
      </c>
      <c r="L39" s="8" t="n">
        <v>163288836.775762</v>
      </c>
      <c r="M39" s="11" t="n">
        <v>1</v>
      </c>
      <c r="N39" s="11" t="n">
        <v>69</v>
      </c>
      <c r="O39" s="11" t="n">
        <v>9161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46</v>
      </c>
    </row>
    <row r="40" customFormat="false" ht="12.75" hidden="false" customHeight="false" outlineLevel="0" collapsed="false">
      <c r="A40" s="8" t="s">
        <v>40</v>
      </c>
      <c r="B40" s="8"/>
      <c r="C40" s="8" t="s">
        <v>23</v>
      </c>
      <c r="D40" s="8" t="s">
        <v>59</v>
      </c>
      <c r="E40" s="12" t="s">
        <v>60</v>
      </c>
      <c r="F40" s="9" t="n">
        <f aca="false">Table13[[#This Row],[AMOUNT_BRK]]/Table13[[#This Row],[AMOUNT_CLASS]]</f>
        <v>0.00416396824417011</v>
      </c>
      <c r="G40" s="9" t="n">
        <f aca="false">Table13[[#This Row],[ORDERS_BRK]]/Table13[[#This Row],[ORDERS_CLASS]]</f>
        <v>0.0144927536231884</v>
      </c>
      <c r="H40" s="9" t="n">
        <f aca="false">Table13[[#This Row],[PASS_BRK]]/Table13[[#This Row],[ORDERS_BRK]]</f>
        <v>0</v>
      </c>
      <c r="I40" s="9" t="n">
        <f aca="false">Table13[[#This Row],[AGGR_BRK]]/Table13[[#This Row],[ORDERS_BRK]]</f>
        <v>0</v>
      </c>
      <c r="J40" s="10" t="n">
        <v>83742.83374</v>
      </c>
      <c r="K40" s="8" t="n">
        <v>20111304.60883</v>
      </c>
      <c r="L40" s="8" t="n">
        <v>163288836.775762</v>
      </c>
      <c r="M40" s="11" t="n">
        <v>1</v>
      </c>
      <c r="N40" s="11" t="n">
        <v>69</v>
      </c>
      <c r="O40" s="11" t="n">
        <v>9161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146</v>
      </c>
    </row>
    <row r="41" customFormat="false" ht="12.75" hidden="false" customHeight="false" outlineLevel="0" collapsed="false">
      <c r="A41" s="8" t="s">
        <v>40</v>
      </c>
      <c r="B41" s="8" t="s">
        <v>61</v>
      </c>
      <c r="C41" s="8" t="s">
        <v>36</v>
      </c>
      <c r="D41" s="8" t="s">
        <v>47</v>
      </c>
      <c r="E41" s="8" t="s">
        <v>48</v>
      </c>
      <c r="F41" s="9" t="n">
        <f aca="false">Table13[[#This Row],[AMOUNT_BRK]]/Table13[[#This Row],[AMOUNT_CLASS]]</f>
        <v>0.397861623395928</v>
      </c>
      <c r="G41" s="9" t="n">
        <f aca="false">Table13[[#This Row],[ORDERS_BRK]]/Table13[[#This Row],[ORDERS_CLASS]]</f>
        <v>0.34375</v>
      </c>
      <c r="H41" s="9" t="n">
        <f aca="false">Table13[[#This Row],[PASS_BRK]]/Table13[[#This Row],[ORDERS_BRK]]</f>
        <v>0</v>
      </c>
      <c r="I41" s="9" t="n">
        <f aca="false">Table13[[#This Row],[AGGR_BRK]]/Table13[[#This Row],[ORDERS_BRK]]</f>
        <v>0</v>
      </c>
      <c r="J41" s="10" t="n">
        <v>1256045.3571</v>
      </c>
      <c r="K41" s="8" t="n">
        <v>3156990.4792</v>
      </c>
      <c r="L41" s="8" t="n">
        <v>163288836.775762</v>
      </c>
      <c r="M41" s="11" t="n">
        <v>11</v>
      </c>
      <c r="N41" s="11" t="n">
        <v>32</v>
      </c>
      <c r="O41" s="11" t="n">
        <v>9161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146</v>
      </c>
    </row>
    <row r="42" customFormat="false" ht="12.75" hidden="false" customHeight="false" outlineLevel="0" collapsed="false">
      <c r="A42" s="8" t="s">
        <v>40</v>
      </c>
      <c r="B42" s="8" t="s">
        <v>61</v>
      </c>
      <c r="C42" s="8" t="s">
        <v>36</v>
      </c>
      <c r="D42" s="8" t="s">
        <v>62</v>
      </c>
      <c r="E42" s="8" t="s">
        <v>63</v>
      </c>
      <c r="F42" s="9" t="n">
        <f aca="false">Table13[[#This Row],[AMOUNT_BRK]]/Table13[[#This Row],[AMOUNT_CLASS]]</f>
        <v>0.0976566138007883</v>
      </c>
      <c r="G42" s="9" t="n">
        <f aca="false">Table13[[#This Row],[ORDERS_BRK]]/Table13[[#This Row],[ORDERS_CLASS]]</f>
        <v>0.0625</v>
      </c>
      <c r="H42" s="9" t="n">
        <f aca="false">Table13[[#This Row],[PASS_BRK]]/Table13[[#This Row],[ORDERS_BRK]]</f>
        <v>0</v>
      </c>
      <c r="I42" s="9" t="n">
        <f aca="false">Table13[[#This Row],[AGGR_BRK]]/Table13[[#This Row],[ORDERS_BRK]]</f>
        <v>0</v>
      </c>
      <c r="J42" s="10" t="n">
        <v>308301</v>
      </c>
      <c r="K42" s="8" t="n">
        <v>3156990.4792</v>
      </c>
      <c r="L42" s="8" t="n">
        <v>163288836.775762</v>
      </c>
      <c r="M42" s="11" t="n">
        <v>2</v>
      </c>
      <c r="N42" s="11" t="n">
        <v>32</v>
      </c>
      <c r="O42" s="11" t="n">
        <v>9161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146</v>
      </c>
    </row>
    <row r="43" customFormat="false" ht="12.75" hidden="false" customHeight="false" outlineLevel="0" collapsed="false">
      <c r="A43" s="8" t="s">
        <v>40</v>
      </c>
      <c r="B43" s="8" t="s">
        <v>61</v>
      </c>
      <c r="C43" s="8" t="s">
        <v>36</v>
      </c>
      <c r="D43" s="8" t="s">
        <v>51</v>
      </c>
      <c r="E43" s="12" t="s">
        <v>52</v>
      </c>
      <c r="F43" s="9" t="n">
        <f aca="false">Table13[[#This Row],[AMOUNT_BRK]]/Table13[[#This Row],[AMOUNT_CLASS]]</f>
        <v>0.0680394829871111</v>
      </c>
      <c r="G43" s="9" t="n">
        <f aca="false">Table13[[#This Row],[ORDERS_BRK]]/Table13[[#This Row],[ORDERS_CLASS]]</f>
        <v>0.0625</v>
      </c>
      <c r="H43" s="9" t="n">
        <f aca="false">Table13[[#This Row],[PASS_BRK]]/Table13[[#This Row],[ORDERS_BRK]]</f>
        <v>0</v>
      </c>
      <c r="I43" s="9" t="n">
        <f aca="false">Table13[[#This Row],[AGGR_BRK]]/Table13[[#This Row],[ORDERS_BRK]]</f>
        <v>0</v>
      </c>
      <c r="J43" s="10" t="n">
        <v>214800</v>
      </c>
      <c r="K43" s="8" t="n">
        <v>3156990.4792</v>
      </c>
      <c r="L43" s="8" t="n">
        <v>163288836.775762</v>
      </c>
      <c r="M43" s="11" t="n">
        <v>2</v>
      </c>
      <c r="N43" s="11" t="n">
        <v>32</v>
      </c>
      <c r="O43" s="11" t="n">
        <v>9161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146</v>
      </c>
    </row>
    <row r="44" customFormat="false" ht="12.75" hidden="false" customHeight="false" outlineLevel="0" collapsed="false">
      <c r="A44" s="8" t="s">
        <v>40</v>
      </c>
      <c r="B44" s="8" t="s">
        <v>61</v>
      </c>
      <c r="C44" s="8" t="s">
        <v>36</v>
      </c>
      <c r="D44" s="8" t="s">
        <v>64</v>
      </c>
      <c r="E44" s="8" t="s">
        <v>65</v>
      </c>
      <c r="F44" s="9" t="n">
        <f aca="false">Table13[[#This Row],[AMOUNT_BRK]]/Table13[[#This Row],[AMOUNT_CLASS]]</f>
        <v>0.0675679050682644</v>
      </c>
      <c r="G44" s="9" t="n">
        <f aca="false">Table13[[#This Row],[ORDERS_BRK]]/Table13[[#This Row],[ORDERS_CLASS]]</f>
        <v>0.03125</v>
      </c>
      <c r="H44" s="9" t="n">
        <f aca="false">Table13[[#This Row],[PASS_BRK]]/Table13[[#This Row],[ORDERS_BRK]]</f>
        <v>0</v>
      </c>
      <c r="I44" s="9" t="n">
        <f aca="false">Table13[[#This Row],[AGGR_BRK]]/Table13[[#This Row],[ORDERS_BRK]]</f>
        <v>0</v>
      </c>
      <c r="J44" s="10" t="n">
        <v>213311.233</v>
      </c>
      <c r="K44" s="8" t="n">
        <v>3156990.4792</v>
      </c>
      <c r="L44" s="8" t="n">
        <v>163288836.775762</v>
      </c>
      <c r="M44" s="11" t="n">
        <v>1</v>
      </c>
      <c r="N44" s="11" t="n">
        <v>32</v>
      </c>
      <c r="O44" s="11" t="n">
        <v>916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146</v>
      </c>
    </row>
    <row r="45" customFormat="false" ht="12.75" hidden="false" customHeight="false" outlineLevel="0" collapsed="false">
      <c r="A45" s="8" t="s">
        <v>40</v>
      </c>
      <c r="B45" s="8" t="s">
        <v>61</v>
      </c>
      <c r="C45" s="8" t="s">
        <v>36</v>
      </c>
      <c r="D45" s="8" t="s">
        <v>66</v>
      </c>
      <c r="E45" s="8" t="s">
        <v>67</v>
      </c>
      <c r="F45" s="9" t="n">
        <f aca="false">Table13[[#This Row],[AMOUNT_BRK]]/Table13[[#This Row],[AMOUNT_CLASS]]</f>
        <v>0.0654512561857206</v>
      </c>
      <c r="G45" s="9" t="n">
        <f aca="false">Table13[[#This Row],[ORDERS_BRK]]/Table13[[#This Row],[ORDERS_CLASS]]</f>
        <v>0.0625</v>
      </c>
      <c r="H45" s="9" t="n">
        <f aca="false">Table13[[#This Row],[PASS_BRK]]/Table13[[#This Row],[ORDERS_BRK]]</f>
        <v>0</v>
      </c>
      <c r="I45" s="9" t="n">
        <f aca="false">Table13[[#This Row],[AGGR_BRK]]/Table13[[#This Row],[ORDERS_BRK]]</f>
        <v>0</v>
      </c>
      <c r="J45" s="10" t="n">
        <v>206628.99263</v>
      </c>
      <c r="K45" s="8" t="n">
        <v>3156990.4792</v>
      </c>
      <c r="L45" s="8" t="n">
        <v>163288836.775762</v>
      </c>
      <c r="M45" s="11" t="n">
        <v>2</v>
      </c>
      <c r="N45" s="11" t="n">
        <v>32</v>
      </c>
      <c r="O45" s="11" t="n">
        <v>9161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146</v>
      </c>
    </row>
    <row r="46" customFormat="false" ht="12.75" hidden="false" customHeight="false" outlineLevel="0" collapsed="false">
      <c r="A46" s="8" t="s">
        <v>40</v>
      </c>
      <c r="B46" s="8" t="s">
        <v>61</v>
      </c>
      <c r="C46" s="8" t="s">
        <v>36</v>
      </c>
      <c r="D46" s="8" t="s">
        <v>68</v>
      </c>
      <c r="E46" s="8" t="s">
        <v>69</v>
      </c>
      <c r="F46" s="9" t="n">
        <f aca="false">Table13[[#This Row],[AMOUNT_BRK]]/Table13[[#This Row],[AMOUNT_CLASS]]</f>
        <v>0.0653362755950626</v>
      </c>
      <c r="G46" s="9" t="n">
        <f aca="false">Table13[[#This Row],[ORDERS_BRK]]/Table13[[#This Row],[ORDERS_CLASS]]</f>
        <v>0.0625</v>
      </c>
      <c r="H46" s="9" t="n">
        <f aca="false">Table13[[#This Row],[PASS_BRK]]/Table13[[#This Row],[ORDERS_BRK]]</f>
        <v>0</v>
      </c>
      <c r="I46" s="9" t="n">
        <f aca="false">Table13[[#This Row],[AGGR_BRK]]/Table13[[#This Row],[ORDERS_BRK]]</f>
        <v>0</v>
      </c>
      <c r="J46" s="10" t="n">
        <v>206266</v>
      </c>
      <c r="K46" s="8" t="n">
        <v>3156990.4792</v>
      </c>
      <c r="L46" s="8" t="n">
        <v>163288836.775762</v>
      </c>
      <c r="M46" s="11" t="n">
        <v>2</v>
      </c>
      <c r="N46" s="11" t="n">
        <v>32</v>
      </c>
      <c r="O46" s="11" t="n">
        <v>9161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146</v>
      </c>
    </row>
    <row r="47" customFormat="false" ht="12.75" hidden="false" customHeight="false" outlineLevel="0" collapsed="false">
      <c r="A47" s="8" t="s">
        <v>40</v>
      </c>
      <c r="B47" s="8" t="s">
        <v>61</v>
      </c>
      <c r="C47" s="8" t="s">
        <v>36</v>
      </c>
      <c r="D47" s="8" t="s">
        <v>70</v>
      </c>
      <c r="E47" s="12" t="s">
        <v>71</v>
      </c>
      <c r="F47" s="9" t="n">
        <f aca="false">Table13[[#This Row],[AMOUNT_BRK]]/Table13[[#This Row],[AMOUNT_CLASS]]</f>
        <v>0.062220650107813</v>
      </c>
      <c r="G47" s="9" t="n">
        <f aca="false">Table13[[#This Row],[ORDERS_BRK]]/Table13[[#This Row],[ORDERS_CLASS]]</f>
        <v>0.0625</v>
      </c>
      <c r="H47" s="9" t="n">
        <f aca="false">Table13[[#This Row],[PASS_BRK]]/Table13[[#This Row],[ORDERS_BRK]]</f>
        <v>0</v>
      </c>
      <c r="I47" s="9" t="n">
        <f aca="false">Table13[[#This Row],[AGGR_BRK]]/Table13[[#This Row],[ORDERS_BRK]]</f>
        <v>0</v>
      </c>
      <c r="J47" s="10" t="n">
        <v>196430</v>
      </c>
      <c r="K47" s="8" t="n">
        <v>3156990.4792</v>
      </c>
      <c r="L47" s="8" t="n">
        <v>163288836.775762</v>
      </c>
      <c r="M47" s="11" t="n">
        <v>2</v>
      </c>
      <c r="N47" s="11" t="n">
        <v>32</v>
      </c>
      <c r="O47" s="11" t="n">
        <v>9161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146</v>
      </c>
    </row>
    <row r="48" customFormat="false" ht="12.75" hidden="false" customHeight="false" outlineLevel="0" collapsed="false">
      <c r="A48" s="8" t="s">
        <v>40</v>
      </c>
      <c r="B48" s="8" t="s">
        <v>61</v>
      </c>
      <c r="C48" s="8" t="s">
        <v>36</v>
      </c>
      <c r="D48" s="8" t="s">
        <v>72</v>
      </c>
      <c r="E48" s="12" t="s">
        <v>73</v>
      </c>
      <c r="F48" s="9" t="n">
        <f aca="false">Table13[[#This Row],[AMOUNT_BRK]]/Table13[[#This Row],[AMOUNT_CLASS]]</f>
        <v>0.0541527984092376</v>
      </c>
      <c r="G48" s="9" t="n">
        <f aca="false">Table13[[#This Row],[ORDERS_BRK]]/Table13[[#This Row],[ORDERS_CLASS]]</f>
        <v>0.03125</v>
      </c>
      <c r="H48" s="9" t="n">
        <f aca="false">Table13[[#This Row],[PASS_BRK]]/Table13[[#This Row],[ORDERS_BRK]]</f>
        <v>0</v>
      </c>
      <c r="I48" s="9" t="n">
        <f aca="false">Table13[[#This Row],[AGGR_BRK]]/Table13[[#This Row],[ORDERS_BRK]]</f>
        <v>0</v>
      </c>
      <c r="J48" s="10" t="n">
        <v>170959.869</v>
      </c>
      <c r="K48" s="8" t="n">
        <v>3156990.4792</v>
      </c>
      <c r="L48" s="8" t="n">
        <v>163288836.775762</v>
      </c>
      <c r="M48" s="11" t="n">
        <v>1</v>
      </c>
      <c r="N48" s="11" t="n">
        <v>32</v>
      </c>
      <c r="O48" s="11" t="n">
        <v>9161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146</v>
      </c>
    </row>
    <row r="49" customFormat="false" ht="12.75" hidden="false" customHeight="false" outlineLevel="0" collapsed="false">
      <c r="A49" s="8" t="s">
        <v>40</v>
      </c>
      <c r="B49" s="8" t="s">
        <v>61</v>
      </c>
      <c r="C49" s="8" t="s">
        <v>36</v>
      </c>
      <c r="D49" s="8" t="s">
        <v>59</v>
      </c>
      <c r="E49" s="12" t="s">
        <v>60</v>
      </c>
      <c r="F49" s="9" t="n">
        <f aca="false">Table13[[#This Row],[AMOUNT_BRK]]/Table13[[#This Row],[AMOUNT_CLASS]]</f>
        <v>0.0537569165374884</v>
      </c>
      <c r="G49" s="9" t="n">
        <f aca="false">Table13[[#This Row],[ORDERS_BRK]]/Table13[[#This Row],[ORDERS_CLASS]]</f>
        <v>0.03125</v>
      </c>
      <c r="H49" s="9" t="n">
        <f aca="false">Table13[[#This Row],[PASS_BRK]]/Table13[[#This Row],[ORDERS_BRK]]</f>
        <v>0</v>
      </c>
      <c r="I49" s="9" t="n">
        <f aca="false">Table13[[#This Row],[AGGR_BRK]]/Table13[[#This Row],[ORDERS_BRK]]</f>
        <v>0</v>
      </c>
      <c r="J49" s="10" t="n">
        <v>169710.0737</v>
      </c>
      <c r="K49" s="8" t="n">
        <v>3156990.4792</v>
      </c>
      <c r="L49" s="8" t="n">
        <v>163288836.775762</v>
      </c>
      <c r="M49" s="11" t="n">
        <v>1</v>
      </c>
      <c r="N49" s="11" t="n">
        <v>32</v>
      </c>
      <c r="O49" s="11" t="n">
        <v>9161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146</v>
      </c>
    </row>
    <row r="50" customFormat="false" ht="12.75" hidden="false" customHeight="false" outlineLevel="0" collapsed="false">
      <c r="A50" s="8" t="s">
        <v>40</v>
      </c>
      <c r="B50" s="8" t="s">
        <v>61</v>
      </c>
      <c r="C50" s="8" t="s">
        <v>36</v>
      </c>
      <c r="D50" s="8" t="s">
        <v>74</v>
      </c>
      <c r="E50" s="8" t="s">
        <v>75</v>
      </c>
      <c r="F50" s="9" t="n">
        <f aca="false">Table13[[#This Row],[AMOUNT_BRK]]/Table13[[#This Row],[AMOUNT_CLASS]]</f>
        <v>0.0237292448278094</v>
      </c>
      <c r="G50" s="9" t="n">
        <f aca="false">Table13[[#This Row],[ORDERS_BRK]]/Table13[[#This Row],[ORDERS_CLASS]]</f>
        <v>0.03125</v>
      </c>
      <c r="H50" s="9" t="n">
        <f aca="false">Table13[[#This Row],[PASS_BRK]]/Table13[[#This Row],[ORDERS_BRK]]</f>
        <v>0</v>
      </c>
      <c r="I50" s="9" t="n">
        <f aca="false">Table13[[#This Row],[AGGR_BRK]]/Table13[[#This Row],[ORDERS_BRK]]</f>
        <v>0</v>
      </c>
      <c r="J50" s="10" t="n">
        <v>74913</v>
      </c>
      <c r="K50" s="8" t="n">
        <v>3156990.4792</v>
      </c>
      <c r="L50" s="8" t="n">
        <v>163288836.775762</v>
      </c>
      <c r="M50" s="11" t="n">
        <v>1</v>
      </c>
      <c r="N50" s="11" t="n">
        <v>32</v>
      </c>
      <c r="O50" s="11" t="n">
        <v>9161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146</v>
      </c>
    </row>
    <row r="51" customFormat="false" ht="12.75" hidden="false" customHeight="false" outlineLevel="0" collapsed="false">
      <c r="A51" s="8" t="s">
        <v>40</v>
      </c>
      <c r="B51" s="8" t="s">
        <v>61</v>
      </c>
      <c r="C51" s="8" t="s">
        <v>36</v>
      </c>
      <c r="D51" s="8" t="s">
        <v>76</v>
      </c>
      <c r="E51" s="8" t="s">
        <v>77</v>
      </c>
      <c r="F51" s="9" t="n">
        <f aca="false">Table13[[#This Row],[AMOUNT_BRK]]/Table13[[#This Row],[AMOUNT_CLASS]]</f>
        <v>0.0172644961583196</v>
      </c>
      <c r="G51" s="9" t="n">
        <f aca="false">Table13[[#This Row],[ORDERS_BRK]]/Table13[[#This Row],[ORDERS_CLASS]]</f>
        <v>0.0625</v>
      </c>
      <c r="H51" s="9" t="n">
        <f aca="false">Table13[[#This Row],[PASS_BRK]]/Table13[[#This Row],[ORDERS_BRK]]</f>
        <v>0</v>
      </c>
      <c r="I51" s="9" t="n">
        <f aca="false">Table13[[#This Row],[AGGR_BRK]]/Table13[[#This Row],[ORDERS_BRK]]</f>
        <v>0</v>
      </c>
      <c r="J51" s="10" t="n">
        <v>54503.85</v>
      </c>
      <c r="K51" s="8" t="n">
        <v>3156990.4792</v>
      </c>
      <c r="L51" s="8" t="n">
        <v>163288836.775762</v>
      </c>
      <c r="M51" s="11" t="n">
        <v>2</v>
      </c>
      <c r="N51" s="11" t="n">
        <v>32</v>
      </c>
      <c r="O51" s="11" t="n">
        <v>9161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146</v>
      </c>
    </row>
    <row r="52" customFormat="false" ht="12.75" hidden="false" customHeight="false" outlineLevel="0" collapsed="false">
      <c r="A52" s="8" t="s">
        <v>40</v>
      </c>
      <c r="B52" s="8" t="s">
        <v>61</v>
      </c>
      <c r="C52" s="8" t="s">
        <v>36</v>
      </c>
      <c r="D52" s="8" t="s">
        <v>78</v>
      </c>
      <c r="E52" s="8" t="s">
        <v>79</v>
      </c>
      <c r="F52" s="9" t="n">
        <f aca="false">Table13[[#This Row],[AMOUNT_BRK]]/Table13[[#This Row],[AMOUNT_CLASS]]</f>
        <v>0.0121825766385415</v>
      </c>
      <c r="G52" s="9" t="n">
        <f aca="false">Table13[[#This Row],[ORDERS_BRK]]/Table13[[#This Row],[ORDERS_CLASS]]</f>
        <v>0.0625</v>
      </c>
      <c r="H52" s="9" t="n">
        <f aca="false">Table13[[#This Row],[PASS_BRK]]/Table13[[#This Row],[ORDERS_BRK]]</f>
        <v>0</v>
      </c>
      <c r="I52" s="9" t="n">
        <f aca="false">Table13[[#This Row],[AGGR_BRK]]/Table13[[#This Row],[ORDERS_BRK]]</f>
        <v>0</v>
      </c>
      <c r="J52" s="10" t="n">
        <v>38460.27846</v>
      </c>
      <c r="K52" s="8" t="n">
        <v>3156990.4792</v>
      </c>
      <c r="L52" s="8" t="n">
        <v>163288836.775762</v>
      </c>
      <c r="M52" s="11" t="n">
        <v>2</v>
      </c>
      <c r="N52" s="11" t="n">
        <v>32</v>
      </c>
      <c r="O52" s="11" t="n">
        <v>9161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146</v>
      </c>
    </row>
    <row r="53" customFormat="false" ht="12.75" hidden="false" customHeight="false" outlineLevel="0" collapsed="false">
      <c r="A53" s="8" t="s">
        <v>40</v>
      </c>
      <c r="B53" s="8" t="s">
        <v>61</v>
      </c>
      <c r="C53" s="8" t="s">
        <v>36</v>
      </c>
      <c r="D53" s="8" t="s">
        <v>80</v>
      </c>
      <c r="E53" s="8" t="s">
        <v>81</v>
      </c>
      <c r="F53" s="9" t="n">
        <f aca="false">Table13[[#This Row],[AMOUNT_BRK]]/Table13[[#This Row],[AMOUNT_CLASS]]</f>
        <v>0.00600039820354489</v>
      </c>
      <c r="G53" s="9" t="n">
        <f aca="false">Table13[[#This Row],[ORDERS_BRK]]/Table13[[#This Row],[ORDERS_CLASS]]</f>
        <v>0.03125</v>
      </c>
      <c r="H53" s="9" t="n">
        <f aca="false">Table13[[#This Row],[PASS_BRK]]/Table13[[#This Row],[ORDERS_BRK]]</f>
        <v>0</v>
      </c>
      <c r="I53" s="9" t="n">
        <f aca="false">Table13[[#This Row],[AGGR_BRK]]/Table13[[#This Row],[ORDERS_BRK]]</f>
        <v>0</v>
      </c>
      <c r="J53" s="10" t="n">
        <v>18943.2</v>
      </c>
      <c r="K53" s="8" t="n">
        <v>3156990.4792</v>
      </c>
      <c r="L53" s="8" t="n">
        <v>163288836.775762</v>
      </c>
      <c r="M53" s="11" t="n">
        <v>1</v>
      </c>
      <c r="N53" s="11" t="n">
        <v>32</v>
      </c>
      <c r="O53" s="11" t="n">
        <v>9161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146</v>
      </c>
    </row>
    <row r="54" customFormat="false" ht="12.75" hidden="false" customHeight="false" outlineLevel="0" collapsed="false">
      <c r="A54" s="8" t="s">
        <v>40</v>
      </c>
      <c r="B54" s="8" t="s">
        <v>61</v>
      </c>
      <c r="C54" s="8" t="s">
        <v>36</v>
      </c>
      <c r="D54" s="8" t="s">
        <v>45</v>
      </c>
      <c r="E54" s="12" t="s">
        <v>46</v>
      </c>
      <c r="F54" s="9" t="n">
        <f aca="false">Table13[[#This Row],[AMOUNT_BRK]]/Table13[[#This Row],[AMOUNT_CLASS]]</f>
        <v>0.00520670250616827</v>
      </c>
      <c r="G54" s="9" t="n">
        <f aca="false">Table13[[#This Row],[ORDERS_BRK]]/Table13[[#This Row],[ORDERS_CLASS]]</f>
        <v>0.03125</v>
      </c>
      <c r="H54" s="9" t="n">
        <f aca="false">Table13[[#This Row],[PASS_BRK]]/Table13[[#This Row],[ORDERS_BRK]]</f>
        <v>0</v>
      </c>
      <c r="I54" s="9" t="n">
        <f aca="false">Table13[[#This Row],[AGGR_BRK]]/Table13[[#This Row],[ORDERS_BRK]]</f>
        <v>0</v>
      </c>
      <c r="J54" s="10" t="n">
        <v>16437.51024</v>
      </c>
      <c r="K54" s="8" t="n">
        <v>3156990.4792</v>
      </c>
      <c r="L54" s="8" t="n">
        <v>163288836.775762</v>
      </c>
      <c r="M54" s="11" t="n">
        <v>1</v>
      </c>
      <c r="N54" s="11" t="n">
        <v>32</v>
      </c>
      <c r="O54" s="11" t="n">
        <v>9161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146</v>
      </c>
    </row>
    <row r="55" customFormat="false" ht="12.75" hidden="false" customHeight="false" outlineLevel="0" collapsed="false">
      <c r="A55" s="8" t="s">
        <v>40</v>
      </c>
      <c r="B55" s="8" t="s">
        <v>61</v>
      </c>
      <c r="C55" s="8" t="s">
        <v>36</v>
      </c>
      <c r="D55" s="8" t="s">
        <v>82</v>
      </c>
      <c r="E55" s="12" t="s">
        <v>83</v>
      </c>
      <c r="F55" s="9" t="n">
        <f aca="false">Table13[[#This Row],[AMOUNT_BRK]]/Table13[[#This Row],[AMOUNT_CLASS]]</f>
        <v>0.00357305957820261</v>
      </c>
      <c r="G55" s="9" t="n">
        <f aca="false">Table13[[#This Row],[ORDERS_BRK]]/Table13[[#This Row],[ORDERS_CLASS]]</f>
        <v>0.03125</v>
      </c>
      <c r="H55" s="9" t="n">
        <f aca="false">Table13[[#This Row],[PASS_BRK]]/Table13[[#This Row],[ORDERS_BRK]]</f>
        <v>0</v>
      </c>
      <c r="I55" s="9" t="n">
        <f aca="false">Table13[[#This Row],[AGGR_BRK]]/Table13[[#This Row],[ORDERS_BRK]]</f>
        <v>0</v>
      </c>
      <c r="J55" s="10" t="n">
        <v>11280.11507</v>
      </c>
      <c r="K55" s="8" t="n">
        <v>3156990.4792</v>
      </c>
      <c r="L55" s="8" t="n">
        <v>163288836.775762</v>
      </c>
      <c r="M55" s="11" t="n">
        <v>1</v>
      </c>
      <c r="N55" s="11" t="n">
        <v>32</v>
      </c>
      <c r="O55" s="11" t="n">
        <v>9161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146</v>
      </c>
    </row>
    <row r="56" customFormat="false" ht="12.75" hidden="false" customHeight="false" outlineLevel="0" collapsed="false">
      <c r="A56" s="8" t="s">
        <v>40</v>
      </c>
      <c r="B56" s="8"/>
      <c r="C56" s="8" t="s">
        <v>23</v>
      </c>
      <c r="D56" s="8" t="s">
        <v>62</v>
      </c>
      <c r="E56" s="8" t="s">
        <v>63</v>
      </c>
      <c r="F56" s="9" t="n">
        <f aca="false">Table13[[#This Row],[AMOUNT_BRK]]/Table13[[#This Row],[AMOUNT_CLASS]]</f>
        <v>0.210022743758885</v>
      </c>
      <c r="G56" s="9" t="n">
        <f aca="false">Table13[[#This Row],[ORDERS_BRK]]/Table13[[#This Row],[ORDERS_CLASS]]</f>
        <v>0.12280701754386</v>
      </c>
      <c r="H56" s="9" t="n">
        <f aca="false">Table13[[#This Row],[PASS_BRK]]/Table13[[#This Row],[ORDERS_BRK]]</f>
        <v>0</v>
      </c>
      <c r="I56" s="9" t="n">
        <f aca="false">Table13[[#This Row],[AGGR_BRK]]/Table13[[#This Row],[ORDERS_BRK]]</f>
        <v>0</v>
      </c>
      <c r="J56" s="10" t="n">
        <v>2619998.17</v>
      </c>
      <c r="K56" s="8" t="n">
        <v>12474830.69266</v>
      </c>
      <c r="L56" s="8" t="n">
        <v>163288836.775762</v>
      </c>
      <c r="M56" s="11" t="n">
        <v>7</v>
      </c>
      <c r="N56" s="11" t="n">
        <v>57</v>
      </c>
      <c r="O56" s="11" t="n">
        <v>9161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146</v>
      </c>
    </row>
    <row r="57" customFormat="false" ht="12.75" hidden="false" customHeight="false" outlineLevel="0" collapsed="false">
      <c r="A57" s="8" t="s">
        <v>40</v>
      </c>
      <c r="B57" s="8"/>
      <c r="C57" s="8" t="s">
        <v>23</v>
      </c>
      <c r="D57" s="8" t="s">
        <v>68</v>
      </c>
      <c r="E57" s="8" t="s">
        <v>69</v>
      </c>
      <c r="F57" s="9" t="n">
        <f aca="false">Table13[[#This Row],[AMOUNT_BRK]]/Table13[[#This Row],[AMOUNT_CLASS]]</f>
        <v>0.206345826522085</v>
      </c>
      <c r="G57" s="9" t="n">
        <f aca="false">Table13[[#This Row],[ORDERS_BRK]]/Table13[[#This Row],[ORDERS_CLASS]]</f>
        <v>0.245614035087719</v>
      </c>
      <c r="H57" s="9" t="n">
        <f aca="false">Table13[[#This Row],[PASS_BRK]]/Table13[[#This Row],[ORDERS_BRK]]</f>
        <v>0</v>
      </c>
      <c r="I57" s="9" t="n">
        <f aca="false">Table13[[#This Row],[AGGR_BRK]]/Table13[[#This Row],[ORDERS_BRK]]</f>
        <v>0</v>
      </c>
      <c r="J57" s="10" t="n">
        <v>2574129.25</v>
      </c>
      <c r="K57" s="8" t="n">
        <v>12474830.69266</v>
      </c>
      <c r="L57" s="8" t="n">
        <v>163288836.775762</v>
      </c>
      <c r="M57" s="11" t="n">
        <v>14</v>
      </c>
      <c r="N57" s="11" t="n">
        <v>57</v>
      </c>
      <c r="O57" s="11" t="n">
        <v>9161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146</v>
      </c>
    </row>
    <row r="58" customFormat="false" ht="12.75" hidden="false" customHeight="false" outlineLevel="0" collapsed="false">
      <c r="A58" s="8" t="s">
        <v>40</v>
      </c>
      <c r="B58" s="8"/>
      <c r="C58" s="8" t="s">
        <v>23</v>
      </c>
      <c r="D58" s="8" t="s">
        <v>84</v>
      </c>
      <c r="E58" s="8" t="s">
        <v>85</v>
      </c>
      <c r="F58" s="9" t="n">
        <f aca="false">Table13[[#This Row],[AMOUNT_BRK]]/Table13[[#This Row],[AMOUNT_CLASS]]</f>
        <v>0.0669085746623486</v>
      </c>
      <c r="G58" s="9" t="n">
        <f aca="false">Table13[[#This Row],[ORDERS_BRK]]/Table13[[#This Row],[ORDERS_CLASS]]</f>
        <v>0.087719298245614</v>
      </c>
      <c r="H58" s="9" t="n">
        <f aca="false">Table13[[#This Row],[PASS_BRK]]/Table13[[#This Row],[ORDERS_BRK]]</f>
        <v>0</v>
      </c>
      <c r="I58" s="9" t="n">
        <f aca="false">Table13[[#This Row],[AGGR_BRK]]/Table13[[#This Row],[ORDERS_BRK]]</f>
        <v>0</v>
      </c>
      <c r="J58" s="10" t="n">
        <v>834673.1408</v>
      </c>
      <c r="K58" s="8" t="n">
        <v>12474830.69266</v>
      </c>
      <c r="L58" s="8" t="n">
        <v>163288836.775762</v>
      </c>
      <c r="M58" s="11" t="n">
        <v>5</v>
      </c>
      <c r="N58" s="11" t="n">
        <v>57</v>
      </c>
      <c r="O58" s="11" t="n">
        <v>9161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146</v>
      </c>
    </row>
    <row r="59" customFormat="false" ht="12.75" hidden="false" customHeight="false" outlineLevel="0" collapsed="false">
      <c r="A59" s="8" t="s">
        <v>40</v>
      </c>
      <c r="B59" s="8"/>
      <c r="C59" s="8" t="s">
        <v>23</v>
      </c>
      <c r="D59" s="8" t="s">
        <v>86</v>
      </c>
      <c r="E59" s="8" t="s">
        <v>87</v>
      </c>
      <c r="F59" s="9" t="n">
        <f aca="false">Table13[[#This Row],[AMOUNT_BRK]]/Table13[[#This Row],[AMOUNT_CLASS]]</f>
        <v>0.0402650755248763</v>
      </c>
      <c r="G59" s="9" t="n">
        <f aca="false">Table13[[#This Row],[ORDERS_BRK]]/Table13[[#This Row],[ORDERS_CLASS]]</f>
        <v>0.0175438596491228</v>
      </c>
      <c r="H59" s="9" t="n">
        <f aca="false">Table13[[#This Row],[PASS_BRK]]/Table13[[#This Row],[ORDERS_BRK]]</f>
        <v>0</v>
      </c>
      <c r="I59" s="9" t="n">
        <f aca="false">Table13[[#This Row],[AGGR_BRK]]/Table13[[#This Row],[ORDERS_BRK]]</f>
        <v>0</v>
      </c>
      <c r="J59" s="10" t="n">
        <v>502300</v>
      </c>
      <c r="K59" s="8" t="n">
        <v>12474830.69266</v>
      </c>
      <c r="L59" s="8" t="n">
        <v>163288836.775762</v>
      </c>
      <c r="M59" s="11" t="n">
        <v>1</v>
      </c>
      <c r="N59" s="11" t="n">
        <v>57</v>
      </c>
      <c r="O59" s="11" t="n">
        <v>9161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46</v>
      </c>
    </row>
    <row r="60" customFormat="false" ht="12.75" hidden="false" customHeight="false" outlineLevel="0" collapsed="false">
      <c r="A60" s="8" t="s">
        <v>40</v>
      </c>
      <c r="B60" s="8"/>
      <c r="C60" s="8" t="s">
        <v>23</v>
      </c>
      <c r="D60" s="8" t="s">
        <v>88</v>
      </c>
      <c r="E60" s="8" t="s">
        <v>89</v>
      </c>
      <c r="F60" s="9" t="n">
        <f aca="false">Table13[[#This Row],[AMOUNT_BRK]]/Table13[[#This Row],[AMOUNT_CLASS]]</f>
        <v>0.0322710592166088</v>
      </c>
      <c r="G60" s="9" t="n">
        <f aca="false">Table13[[#This Row],[ORDERS_BRK]]/Table13[[#This Row],[ORDERS_CLASS]]</f>
        <v>0.0701754385964912</v>
      </c>
      <c r="H60" s="9" t="n">
        <f aca="false">Table13[[#This Row],[PASS_BRK]]/Table13[[#This Row],[ORDERS_BRK]]</f>
        <v>0</v>
      </c>
      <c r="I60" s="9" t="n">
        <f aca="false">Table13[[#This Row],[AGGR_BRK]]/Table13[[#This Row],[ORDERS_BRK]]</f>
        <v>0</v>
      </c>
      <c r="J60" s="10" t="n">
        <v>402576</v>
      </c>
      <c r="K60" s="8" t="n">
        <v>12474830.69266</v>
      </c>
      <c r="L60" s="8" t="n">
        <v>163288836.775762</v>
      </c>
      <c r="M60" s="11" t="n">
        <v>4</v>
      </c>
      <c r="N60" s="11" t="n">
        <v>57</v>
      </c>
      <c r="O60" s="11" t="n">
        <v>9161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146</v>
      </c>
    </row>
    <row r="61" customFormat="false" ht="12.75" hidden="false" customHeight="false" outlineLevel="0" collapsed="false">
      <c r="A61" s="8" t="s">
        <v>40</v>
      </c>
      <c r="B61" s="8"/>
      <c r="C61" s="8" t="s">
        <v>23</v>
      </c>
      <c r="D61" s="8" t="s">
        <v>90</v>
      </c>
      <c r="E61" s="8" t="s">
        <v>91</v>
      </c>
      <c r="F61" s="9" t="n">
        <f aca="false">Table13[[#This Row],[AMOUNT_BRK]]/Table13[[#This Row],[AMOUNT_CLASS]]</f>
        <v>0.0423660427159919</v>
      </c>
      <c r="G61" s="9" t="n">
        <f aca="false">Table13[[#This Row],[ORDERS_BRK]]/Table13[[#This Row],[ORDERS_CLASS]]</f>
        <v>0.0701754385964912</v>
      </c>
      <c r="H61" s="9" t="n">
        <f aca="false">Table13[[#This Row],[PASS_BRK]]/Table13[[#This Row],[ORDERS_BRK]]</f>
        <v>0</v>
      </c>
      <c r="I61" s="9" t="n">
        <f aca="false">Table13[[#This Row],[AGGR_BRK]]/Table13[[#This Row],[ORDERS_BRK]]</f>
        <v>0</v>
      </c>
      <c r="J61" s="10" t="n">
        <v>528509.21</v>
      </c>
      <c r="K61" s="8" t="n">
        <v>12474830.69266</v>
      </c>
      <c r="L61" s="8" t="n">
        <v>163288836.775762</v>
      </c>
      <c r="M61" s="11" t="n">
        <v>4</v>
      </c>
      <c r="N61" s="11" t="n">
        <v>57</v>
      </c>
      <c r="O61" s="11" t="n">
        <v>9161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146</v>
      </c>
    </row>
    <row r="62" customFormat="false" ht="12.75" hidden="false" customHeight="false" outlineLevel="0" collapsed="false">
      <c r="A62" s="8" t="s">
        <v>40</v>
      </c>
      <c r="B62" s="8"/>
      <c r="C62" s="8" t="s">
        <v>23</v>
      </c>
      <c r="D62" s="8" t="s">
        <v>92</v>
      </c>
      <c r="E62" s="8" t="s">
        <v>93</v>
      </c>
      <c r="F62" s="9" t="n">
        <f aca="false">Table13[[#This Row],[AMOUNT_BRK]]/Table13[[#This Row],[AMOUNT_CLASS]]</f>
        <v>0.0278385425987653</v>
      </c>
      <c r="G62" s="9" t="n">
        <f aca="false">Table13[[#This Row],[ORDERS_BRK]]/Table13[[#This Row],[ORDERS_CLASS]]</f>
        <v>0.0526315789473684</v>
      </c>
      <c r="H62" s="9" t="n">
        <f aca="false">Table13[[#This Row],[PASS_BRK]]/Table13[[#This Row],[ORDERS_BRK]]</f>
        <v>0</v>
      </c>
      <c r="I62" s="9" t="n">
        <f aca="false">Table13[[#This Row],[AGGR_BRK]]/Table13[[#This Row],[ORDERS_BRK]]</f>
        <v>0</v>
      </c>
      <c r="J62" s="10" t="n">
        <v>347281.10565</v>
      </c>
      <c r="K62" s="8" t="n">
        <v>12474830.69266</v>
      </c>
      <c r="L62" s="8" t="n">
        <v>163288836.775762</v>
      </c>
      <c r="M62" s="11" t="n">
        <v>3</v>
      </c>
      <c r="N62" s="11" t="n">
        <v>57</v>
      </c>
      <c r="O62" s="11" t="n">
        <v>9161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146</v>
      </c>
    </row>
    <row r="63" customFormat="false" ht="12.75" hidden="false" customHeight="false" outlineLevel="0" collapsed="false">
      <c r="A63" s="8" t="s">
        <v>40</v>
      </c>
      <c r="B63" s="8"/>
      <c r="C63" s="8" t="s">
        <v>23</v>
      </c>
      <c r="D63" s="8" t="s">
        <v>66</v>
      </c>
      <c r="E63" s="8" t="s">
        <v>67</v>
      </c>
      <c r="F63" s="9" t="n">
        <f aca="false">Table13[[#This Row],[AMOUNT_BRK]]/Table13[[#This Row],[AMOUNT_CLASS]]</f>
        <v>0.0343010074078015</v>
      </c>
      <c r="G63" s="9" t="n">
        <f aca="false">Table13[[#This Row],[ORDERS_BRK]]/Table13[[#This Row],[ORDERS_CLASS]]</f>
        <v>0.072463768115942</v>
      </c>
      <c r="H63" s="9" t="n">
        <f aca="false">Table13[[#This Row],[PASS_BRK]]/Table13[[#This Row],[ORDERS_BRK]]</f>
        <v>0</v>
      </c>
      <c r="I63" s="9" t="n">
        <f aca="false">Table13[[#This Row],[AGGR_BRK]]/Table13[[#This Row],[ORDERS_BRK]]</f>
        <v>0</v>
      </c>
      <c r="J63" s="10" t="n">
        <v>427899.26</v>
      </c>
      <c r="K63" s="8" t="n">
        <v>12474830.69266</v>
      </c>
      <c r="L63" s="8" t="n">
        <v>163288836.775762</v>
      </c>
      <c r="M63" s="11" t="n">
        <v>5</v>
      </c>
      <c r="N63" s="11" t="n">
        <v>69</v>
      </c>
      <c r="O63" s="11" t="n">
        <v>9161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146</v>
      </c>
    </row>
    <row r="64" customFormat="false" ht="12.75" hidden="false" customHeight="false" outlineLevel="0" collapsed="false">
      <c r="A64" s="8" t="s">
        <v>40</v>
      </c>
      <c r="B64" s="8"/>
      <c r="C64" s="8" t="s">
        <v>23</v>
      </c>
      <c r="D64" s="8" t="s">
        <v>94</v>
      </c>
      <c r="E64" s="8" t="s">
        <v>95</v>
      </c>
      <c r="F64" s="9" t="n">
        <f aca="false">Table13[[#This Row],[AMOUNT_BRK]]/Table13[[#This Row],[AMOUNT_CLASS]]</f>
        <v>0.0256368317117261</v>
      </c>
      <c r="G64" s="13" t="n">
        <f aca="false">Table13[[#This Row],[ORDERS_BRK]]/Table13[[#This Row],[ORDERS_CLASS]]</f>
        <v>0.0350877192982456</v>
      </c>
      <c r="H64" s="13" t="n">
        <f aca="false">Table13[[#This Row],[PASS_BRK]]/Table13[[#This Row],[ORDERS_BRK]]</f>
        <v>0</v>
      </c>
      <c r="I64" s="13" t="n">
        <f aca="false">Table13[[#This Row],[AGGR_BRK]]/Table13[[#This Row],[ORDERS_BRK]]</f>
        <v>0</v>
      </c>
      <c r="J64" s="10" t="n">
        <v>319815.1351</v>
      </c>
      <c r="K64" s="8" t="n">
        <v>12474830.69266</v>
      </c>
      <c r="L64" s="8" t="n">
        <v>163288836.775762</v>
      </c>
      <c r="M64" s="11" t="n">
        <v>2</v>
      </c>
      <c r="N64" s="11" t="n">
        <v>57</v>
      </c>
      <c r="O64" s="11" t="n">
        <v>9161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146</v>
      </c>
    </row>
    <row r="65" customFormat="false" ht="12.75" hidden="false" customHeight="false" outlineLevel="0" collapsed="false">
      <c r="A65" s="8" t="s">
        <v>40</v>
      </c>
      <c r="B65" s="8"/>
      <c r="C65" s="8" t="s">
        <v>23</v>
      </c>
      <c r="D65" s="8" t="s">
        <v>80</v>
      </c>
      <c r="E65" s="8" t="s">
        <v>81</v>
      </c>
      <c r="F65" s="9" t="n">
        <f aca="false">Table13[[#This Row],[AMOUNT_BRK]]/Table13[[#This Row],[AMOUNT_CLASS]]</f>
        <v>0.0302191796656454</v>
      </c>
      <c r="G65" s="13" t="n">
        <f aca="false">Table13[[#This Row],[ORDERS_BRK]]/Table13[[#This Row],[ORDERS_CLASS]]</f>
        <v>0.0526315789473684</v>
      </c>
      <c r="H65" s="13" t="n">
        <f aca="false">Table13[[#This Row],[PASS_BRK]]/Table13[[#This Row],[ORDERS_BRK]]</f>
        <v>0</v>
      </c>
      <c r="I65" s="13" t="n">
        <f aca="false">Table13[[#This Row],[AGGR_BRK]]/Table13[[#This Row],[ORDERS_BRK]]</f>
        <v>0</v>
      </c>
      <c r="J65" s="10" t="n">
        <v>376979.15</v>
      </c>
      <c r="K65" s="8" t="n">
        <v>12474830.69266</v>
      </c>
      <c r="L65" s="8" t="n">
        <v>163288836.775762</v>
      </c>
      <c r="M65" s="11" t="n">
        <v>3</v>
      </c>
      <c r="N65" s="11" t="n">
        <v>57</v>
      </c>
      <c r="O65" s="11" t="n">
        <v>9161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146</v>
      </c>
    </row>
    <row r="66" customFormat="false" ht="12.75" hidden="false" customHeight="false" outlineLevel="0" collapsed="false">
      <c r="A66" s="8" t="s">
        <v>40</v>
      </c>
      <c r="B66" s="8"/>
      <c r="C66" s="8" t="s">
        <v>23</v>
      </c>
      <c r="D66" s="8" t="s">
        <v>76</v>
      </c>
      <c r="E66" s="8" t="s">
        <v>77</v>
      </c>
      <c r="F66" s="9" t="n">
        <f aca="false">Table13[[#This Row],[AMOUNT_BRK]]/Table13[[#This Row],[AMOUNT_CLASS]]</f>
        <v>0.0456555045941514</v>
      </c>
      <c r="G66" s="13" t="n">
        <f aca="false">Table13[[#This Row],[ORDERS_BRK]]/Table13[[#This Row],[ORDERS_CLASS]]</f>
        <v>0.087719298245614</v>
      </c>
      <c r="H66" s="13" t="n">
        <f aca="false">Table13[[#This Row],[PASS_BRK]]/Table13[[#This Row],[ORDERS_BRK]]</f>
        <v>0</v>
      </c>
      <c r="I66" s="13" t="n">
        <f aca="false">Table13[[#This Row],[AGGR_BRK]]/Table13[[#This Row],[ORDERS_BRK]]</f>
        <v>0</v>
      </c>
      <c r="J66" s="10" t="n">
        <v>569544.69</v>
      </c>
      <c r="K66" s="8" t="n">
        <v>12474830.69266</v>
      </c>
      <c r="L66" s="8" t="n">
        <v>163288836.775762</v>
      </c>
      <c r="M66" s="11" t="n">
        <v>5</v>
      </c>
      <c r="N66" s="11" t="n">
        <v>57</v>
      </c>
      <c r="O66" s="11" t="n">
        <v>9161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146</v>
      </c>
    </row>
    <row r="67" customFormat="false" ht="12.75" hidden="false" customHeight="false" outlineLevel="0" collapsed="false">
      <c r="A67" s="8" t="s">
        <v>40</v>
      </c>
      <c r="B67" s="8"/>
      <c r="C67" s="8" t="s">
        <v>23</v>
      </c>
      <c r="D67" s="8" t="s">
        <v>96</v>
      </c>
      <c r="E67" s="8" t="s">
        <v>97</v>
      </c>
      <c r="F67" s="9" t="n">
        <f aca="false">Table13[[#This Row],[AMOUNT_BRK]]/Table13[[#This Row],[AMOUNT_CLASS]]</f>
        <v>0.0993660932592333</v>
      </c>
      <c r="G67" s="13" t="n">
        <f aca="false">Table13[[#This Row],[ORDERS_BRK]]/Table13[[#This Row],[ORDERS_CLASS]]</f>
        <v>0.087719298245614</v>
      </c>
      <c r="H67" s="13" t="n">
        <f aca="false">Table13[[#This Row],[PASS_BRK]]/Table13[[#This Row],[ORDERS_BRK]]</f>
        <v>0</v>
      </c>
      <c r="I67" s="13" t="n">
        <f aca="false">Table13[[#This Row],[AGGR_BRK]]/Table13[[#This Row],[ORDERS_BRK]]</f>
        <v>0</v>
      </c>
      <c r="J67" s="10" t="n">
        <v>1239575.19</v>
      </c>
      <c r="K67" s="8" t="n">
        <v>12474830.69266</v>
      </c>
      <c r="L67" s="8" t="n">
        <v>163288836.775762</v>
      </c>
      <c r="M67" s="11" t="n">
        <v>5</v>
      </c>
      <c r="N67" s="11" t="n">
        <v>57</v>
      </c>
      <c r="O67" s="11" t="n">
        <v>9161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146</v>
      </c>
    </row>
    <row r="68" customFormat="false" ht="12.75" hidden="false" customHeight="false" outlineLevel="0" collapsed="false">
      <c r="A68" s="8" t="s">
        <v>40</v>
      </c>
      <c r="B68" s="8"/>
      <c r="C68" s="8" t="s">
        <v>23</v>
      </c>
      <c r="D68" s="8" t="s">
        <v>64</v>
      </c>
      <c r="E68" s="8" t="s">
        <v>65</v>
      </c>
      <c r="F68" s="9" t="n">
        <f aca="false">Table13[[#This Row],[AMOUNT_BRK]]/Table13[[#This Row],[AMOUNT_CLASS]]</f>
        <v>0.0164055933937778</v>
      </c>
      <c r="G68" s="13" t="n">
        <f aca="false">Table13[[#This Row],[ORDERS_BRK]]/Table13[[#This Row],[ORDERS_CLASS]]</f>
        <v>0.0350877192982456</v>
      </c>
      <c r="H68" s="13" t="n">
        <f aca="false">Table13[[#This Row],[PASS_BRK]]/Table13[[#This Row],[ORDERS_BRK]]</f>
        <v>0</v>
      </c>
      <c r="I68" s="13" t="n">
        <f aca="false">Table13[[#This Row],[AGGR_BRK]]/Table13[[#This Row],[ORDERS_BRK]]</f>
        <v>0</v>
      </c>
      <c r="J68" s="10" t="n">
        <v>204657</v>
      </c>
      <c r="K68" s="8" t="n">
        <v>12474830.69266</v>
      </c>
      <c r="L68" s="8" t="n">
        <v>163288836.775762</v>
      </c>
      <c r="M68" s="11" t="n">
        <v>2</v>
      </c>
      <c r="N68" s="11" t="n">
        <v>57</v>
      </c>
      <c r="O68" s="11" t="n">
        <v>9161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146</v>
      </c>
    </row>
    <row r="69" customFormat="false" ht="12.75" hidden="false" customHeight="false" outlineLevel="0" collapsed="false">
      <c r="A69" s="8" t="s">
        <v>40</v>
      </c>
      <c r="B69" s="8"/>
      <c r="C69" s="8" t="s">
        <v>23</v>
      </c>
      <c r="D69" s="8" t="s">
        <v>98</v>
      </c>
      <c r="E69" s="8" t="s">
        <v>99</v>
      </c>
      <c r="F69" s="9" t="n">
        <f aca="false">Table13[[#This Row],[AMOUNT_BRK]]/Table13[[#This Row],[AMOUNT_CLASS]]</f>
        <v>0.0199994297435071</v>
      </c>
      <c r="G69" s="13" t="n">
        <f aca="false">Table13[[#This Row],[ORDERS_BRK]]/Table13[[#This Row],[ORDERS_CLASS]]</f>
        <v>0.0350877192982456</v>
      </c>
      <c r="H69" s="13" t="n">
        <f aca="false">Table13[[#This Row],[PASS_BRK]]/Table13[[#This Row],[ORDERS_BRK]]</f>
        <v>0</v>
      </c>
      <c r="I69" s="13" t="n">
        <f aca="false">Table13[[#This Row],[AGGR_BRK]]/Table13[[#This Row],[ORDERS_BRK]]</f>
        <v>0</v>
      </c>
      <c r="J69" s="10" t="n">
        <v>249489.5</v>
      </c>
      <c r="K69" s="8" t="n">
        <v>12474830.69266</v>
      </c>
      <c r="L69" s="8" t="n">
        <v>163288836.775762</v>
      </c>
      <c r="M69" s="11" t="n">
        <v>2</v>
      </c>
      <c r="N69" s="11" t="n">
        <v>57</v>
      </c>
      <c r="O69" s="11" t="n">
        <v>9161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146</v>
      </c>
    </row>
    <row r="70" customFormat="false" ht="12.75" hidden="false" customHeight="false" outlineLevel="0" collapsed="false">
      <c r="A70" s="8" t="s">
        <v>40</v>
      </c>
      <c r="B70" s="8"/>
      <c r="C70" s="8" t="s">
        <v>23</v>
      </c>
      <c r="D70" s="8" t="s">
        <v>100</v>
      </c>
      <c r="E70" s="8" t="s">
        <v>101</v>
      </c>
      <c r="F70" s="9" t="n">
        <f aca="false">Table13[[#This Row],[AMOUNT_BRK]]/Table13[[#This Row],[AMOUNT_CLASS]]</f>
        <v>0.0152167555862454</v>
      </c>
      <c r="G70" s="13" t="n">
        <f aca="false">Table13[[#This Row],[ORDERS_BRK]]/Table13[[#This Row],[ORDERS_CLASS]]</f>
        <v>0.0350877192982456</v>
      </c>
      <c r="H70" s="13" t="n">
        <f aca="false">Table13[[#This Row],[PASS_BRK]]/Table13[[#This Row],[ORDERS_BRK]]</f>
        <v>0</v>
      </c>
      <c r="I70" s="13" t="n">
        <f aca="false">Table13[[#This Row],[AGGR_BRK]]/Table13[[#This Row],[ORDERS_BRK]]</f>
        <v>0</v>
      </c>
      <c r="J70" s="10" t="n">
        <v>189826.44963</v>
      </c>
      <c r="K70" s="8" t="n">
        <v>12474830.69266</v>
      </c>
      <c r="L70" s="8" t="n">
        <v>163288836.775762</v>
      </c>
      <c r="M70" s="11" t="n">
        <v>2</v>
      </c>
      <c r="N70" s="11" t="n">
        <v>57</v>
      </c>
      <c r="O70" s="11" t="n">
        <v>9161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146</v>
      </c>
    </row>
    <row r="71" customFormat="false" ht="12.75" hidden="false" customHeight="false" outlineLevel="0" collapsed="false">
      <c r="A71" s="8" t="s">
        <v>40</v>
      </c>
      <c r="B71" s="8"/>
      <c r="C71" s="8" t="s">
        <v>23</v>
      </c>
      <c r="D71" s="8" t="s">
        <v>74</v>
      </c>
      <c r="E71" s="8" t="s">
        <v>75</v>
      </c>
      <c r="F71" s="9" t="n">
        <f aca="false">Table13[[#This Row],[AMOUNT_BRK]]/Table13[[#This Row],[AMOUNT_CLASS]]</f>
        <v>0.0208097349291276</v>
      </c>
      <c r="G71" s="13" t="n">
        <f aca="false">Table13[[#This Row],[ORDERS_BRK]]/Table13[[#This Row],[ORDERS_CLASS]]</f>
        <v>0.0350877192982456</v>
      </c>
      <c r="H71" s="13" t="n">
        <f aca="false">Table13[[#This Row],[PASS_BRK]]/Table13[[#This Row],[ORDERS_BRK]]</f>
        <v>0</v>
      </c>
      <c r="I71" s="13" t="n">
        <f aca="false">Table13[[#This Row],[AGGR_BRK]]/Table13[[#This Row],[ORDERS_BRK]]</f>
        <v>0</v>
      </c>
      <c r="J71" s="10" t="n">
        <v>259597.92</v>
      </c>
      <c r="K71" s="8" t="n">
        <v>12474830.69266</v>
      </c>
      <c r="L71" s="8" t="n">
        <v>163288836.775762</v>
      </c>
      <c r="M71" s="11" t="n">
        <v>2</v>
      </c>
      <c r="N71" s="11" t="n">
        <v>57</v>
      </c>
      <c r="O71" s="11" t="n">
        <v>9161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46</v>
      </c>
    </row>
    <row r="72" customFormat="false" ht="12.75" hidden="false" customHeight="false" outlineLevel="0" collapsed="false">
      <c r="A72" s="8" t="s">
        <v>40</v>
      </c>
      <c r="B72" s="8"/>
      <c r="C72" s="8" t="s">
        <v>23</v>
      </c>
      <c r="D72" s="8" t="s">
        <v>102</v>
      </c>
      <c r="E72" s="8" t="s">
        <v>103</v>
      </c>
      <c r="F72" s="9" t="n">
        <f aca="false">Table13[[#This Row],[AMOUNT_BRK]]/Table13[[#This Row],[AMOUNT_CLASS]]</f>
        <v>0.0258399843606427</v>
      </c>
      <c r="G72" s="13" t="n">
        <f aca="false">Table13[[#This Row],[ORDERS_BRK]]/Table13[[#This Row],[ORDERS_CLASS]]</f>
        <v>0.0701754385964912</v>
      </c>
      <c r="H72" s="13" t="n">
        <f aca="false">Table13[[#This Row],[PASS_BRK]]/Table13[[#This Row],[ORDERS_BRK]]</f>
        <v>0</v>
      </c>
      <c r="I72" s="13" t="n">
        <f aca="false">Table13[[#This Row],[AGGR_BRK]]/Table13[[#This Row],[ORDERS_BRK]]</f>
        <v>0</v>
      </c>
      <c r="J72" s="10" t="n">
        <v>322349.43</v>
      </c>
      <c r="K72" s="8" t="n">
        <v>12474830.69266</v>
      </c>
      <c r="L72" s="8" t="n">
        <v>163288836.775762</v>
      </c>
      <c r="M72" s="11" t="n">
        <v>4</v>
      </c>
      <c r="N72" s="11" t="n">
        <v>57</v>
      </c>
      <c r="O72" s="11" t="n">
        <v>9161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146</v>
      </c>
    </row>
    <row r="73" customFormat="false" ht="12.75" hidden="false" customHeight="false" outlineLevel="0" collapsed="false">
      <c r="A73" s="8" t="s">
        <v>40</v>
      </c>
      <c r="B73" s="8"/>
      <c r="C73" s="8" t="s">
        <v>23</v>
      </c>
      <c r="D73" s="8" t="s">
        <v>78</v>
      </c>
      <c r="E73" s="8" t="s">
        <v>79</v>
      </c>
      <c r="F73" s="9" t="n">
        <f aca="false">Table13[[#This Row],[AMOUNT_BRK]]/Table13[[#This Row],[AMOUNT_CLASS]]</f>
        <v>0.0234001612680609</v>
      </c>
      <c r="G73" s="13" t="n">
        <f aca="false">Table13[[#This Row],[ORDERS_BRK]]/Table13[[#This Row],[ORDERS_CLASS]]</f>
        <v>0.0579710144927536</v>
      </c>
      <c r="H73" s="13" t="n">
        <f aca="false">Table13[[#This Row],[PASS_BRK]]/Table13[[#This Row],[ORDERS_BRK]]</f>
        <v>0</v>
      </c>
      <c r="I73" s="13" t="n">
        <f aca="false">Table13[[#This Row],[AGGR_BRK]]/Table13[[#This Row],[ORDERS_BRK]]</f>
        <v>0</v>
      </c>
      <c r="J73" s="10" t="n">
        <v>291913.05</v>
      </c>
      <c r="K73" s="8" t="n">
        <v>12474830.69266</v>
      </c>
      <c r="L73" s="8" t="n">
        <v>163288836.775762</v>
      </c>
      <c r="M73" s="11" t="n">
        <v>4</v>
      </c>
      <c r="N73" s="11" t="n">
        <v>69</v>
      </c>
      <c r="O73" s="11" t="n">
        <v>9161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146</v>
      </c>
    </row>
    <row r="74" customFormat="false" ht="12.75" hidden="false" customHeight="false" outlineLevel="0" collapsed="false">
      <c r="A74" s="8" t="s">
        <v>40</v>
      </c>
      <c r="B74" s="8" t="s">
        <v>22</v>
      </c>
      <c r="C74" s="8" t="s">
        <v>36</v>
      </c>
      <c r="D74" s="8" t="s">
        <v>53</v>
      </c>
      <c r="E74" s="8" t="s">
        <v>54</v>
      </c>
      <c r="F74" s="9" t="n">
        <f aca="false">Table13[[#This Row],[AMOUNT_BRK]]/Table13[[#This Row],[AMOUNT_CLASS]]</f>
        <v>0.205826630433942</v>
      </c>
      <c r="G74" s="13" t="n">
        <f aca="false">Table13[[#This Row],[ORDERS_BRK]]/Table13[[#This Row],[ORDERS_CLASS]]</f>
        <v>0.037037037037037</v>
      </c>
      <c r="H74" s="13" t="n">
        <f aca="false">Table13[[#This Row],[PASS_BRK]]/Table13[[#This Row],[ORDERS_BRK]]</f>
        <v>0</v>
      </c>
      <c r="I74" s="13" t="n">
        <f aca="false">Table13[[#This Row],[AGGR_BRK]]/Table13[[#This Row],[ORDERS_BRK]]</f>
        <v>0</v>
      </c>
      <c r="J74" s="10" t="n">
        <v>700658</v>
      </c>
      <c r="K74" s="8" t="n">
        <v>3404117.33177</v>
      </c>
      <c r="L74" s="8" t="n">
        <v>163288836.775762</v>
      </c>
      <c r="M74" s="11" t="n">
        <v>1</v>
      </c>
      <c r="N74" s="11" t="n">
        <v>27</v>
      </c>
      <c r="O74" s="11" t="n">
        <v>9161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146</v>
      </c>
    </row>
    <row r="75" customFormat="false" ht="12.75" hidden="false" customHeight="false" outlineLevel="0" collapsed="false">
      <c r="A75" s="8" t="s">
        <v>40</v>
      </c>
      <c r="B75" s="8" t="s">
        <v>22</v>
      </c>
      <c r="C75" s="8" t="s">
        <v>36</v>
      </c>
      <c r="D75" s="8" t="s">
        <v>47</v>
      </c>
      <c r="E75" s="8" t="s">
        <v>48</v>
      </c>
      <c r="F75" s="9" t="n">
        <f aca="false">Table13[[#This Row],[AMOUNT_BRK]]/Table13[[#This Row],[AMOUNT_CLASS]]</f>
        <v>0.124475844603064</v>
      </c>
      <c r="G75" s="13" t="n">
        <f aca="false">Table13[[#This Row],[ORDERS_BRK]]/Table13[[#This Row],[ORDERS_CLASS]]</f>
        <v>0.111111111111111</v>
      </c>
      <c r="H75" s="13" t="n">
        <f aca="false">Table13[[#This Row],[PASS_BRK]]/Table13[[#This Row],[ORDERS_BRK]]</f>
        <v>0</v>
      </c>
      <c r="I75" s="13" t="n">
        <f aca="false">Table13[[#This Row],[AGGR_BRK]]/Table13[[#This Row],[ORDERS_BRK]]</f>
        <v>0</v>
      </c>
      <c r="J75" s="10" t="n">
        <v>423730.38</v>
      </c>
      <c r="K75" s="8" t="n">
        <v>3404117.33177</v>
      </c>
      <c r="L75" s="8" t="n">
        <v>163288836.775762</v>
      </c>
      <c r="M75" s="11" t="n">
        <v>3</v>
      </c>
      <c r="N75" s="11" t="n">
        <v>27</v>
      </c>
      <c r="O75" s="11" t="n">
        <v>9161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146</v>
      </c>
    </row>
    <row r="76" customFormat="false" ht="12.75" hidden="false" customHeight="false" outlineLevel="0" collapsed="false">
      <c r="A76" s="8" t="s">
        <v>40</v>
      </c>
      <c r="B76" s="8" t="s">
        <v>22</v>
      </c>
      <c r="C76" s="8" t="s">
        <v>36</v>
      </c>
      <c r="D76" s="8" t="s">
        <v>43</v>
      </c>
      <c r="E76" s="8" t="s">
        <v>44</v>
      </c>
      <c r="F76" s="9" t="n">
        <f aca="false">Table13[[#This Row],[AMOUNT_BRK]]/Table13[[#This Row],[AMOUNT_CLASS]]</f>
        <v>0.122095086476908</v>
      </c>
      <c r="G76" s="13" t="n">
        <f aca="false">Table13[[#This Row],[ORDERS_BRK]]/Table13[[#This Row],[ORDERS_CLASS]]</f>
        <v>0.111111111111111</v>
      </c>
      <c r="H76" s="13" t="n">
        <f aca="false">Table13[[#This Row],[PASS_BRK]]/Table13[[#This Row],[ORDERS_BRK]]</f>
        <v>0</v>
      </c>
      <c r="I76" s="13" t="n">
        <f aca="false">Table13[[#This Row],[AGGR_BRK]]/Table13[[#This Row],[ORDERS_BRK]]</f>
        <v>0</v>
      </c>
      <c r="J76" s="10" t="n">
        <v>415626</v>
      </c>
      <c r="K76" s="8" t="n">
        <v>3404117.33177</v>
      </c>
      <c r="L76" s="8" t="n">
        <v>163288836.775762</v>
      </c>
      <c r="M76" s="11" t="n">
        <v>3</v>
      </c>
      <c r="N76" s="11" t="n">
        <v>27</v>
      </c>
      <c r="O76" s="11" t="n">
        <v>9161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146</v>
      </c>
    </row>
    <row r="77" customFormat="false" ht="12.75" hidden="false" customHeight="false" outlineLevel="0" collapsed="false">
      <c r="A77" s="8" t="s">
        <v>40</v>
      </c>
      <c r="B77" s="8" t="s">
        <v>22</v>
      </c>
      <c r="C77" s="8" t="s">
        <v>36</v>
      </c>
      <c r="D77" s="8" t="s">
        <v>80</v>
      </c>
      <c r="E77" s="8" t="s">
        <v>81</v>
      </c>
      <c r="F77" s="9" t="n">
        <f aca="false">Table13[[#This Row],[AMOUNT_BRK]]/Table13[[#This Row],[AMOUNT_CLASS]]</f>
        <v>0.079709619720691</v>
      </c>
      <c r="G77" s="13" t="n">
        <f aca="false">Table13[[#This Row],[ORDERS_BRK]]/Table13[[#This Row],[ORDERS_CLASS]]</f>
        <v>0.111111111111111</v>
      </c>
      <c r="H77" s="13" t="n">
        <f aca="false">Table13[[#This Row],[PASS_BRK]]/Table13[[#This Row],[ORDERS_BRK]]</f>
        <v>0</v>
      </c>
      <c r="I77" s="13" t="n">
        <f aca="false">Table13[[#This Row],[AGGR_BRK]]/Table13[[#This Row],[ORDERS_BRK]]</f>
        <v>0</v>
      </c>
      <c r="J77" s="10" t="n">
        <v>271340.898</v>
      </c>
      <c r="K77" s="8" t="n">
        <v>3404117.33177</v>
      </c>
      <c r="L77" s="8" t="n">
        <v>163288836.775762</v>
      </c>
      <c r="M77" s="11" t="n">
        <v>3</v>
      </c>
      <c r="N77" s="11" t="n">
        <v>27</v>
      </c>
      <c r="O77" s="11" t="n">
        <v>9161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146</v>
      </c>
    </row>
    <row r="78" customFormat="false" ht="12.75" hidden="false" customHeight="false" outlineLevel="0" collapsed="false">
      <c r="A78" s="8" t="s">
        <v>40</v>
      </c>
      <c r="B78" s="8" t="s">
        <v>22</v>
      </c>
      <c r="C78" s="8" t="s">
        <v>36</v>
      </c>
      <c r="D78" s="8" t="s">
        <v>90</v>
      </c>
      <c r="E78" s="8" t="s">
        <v>91</v>
      </c>
      <c r="F78" s="9" t="n">
        <f aca="false">Table13[[#This Row],[AMOUNT_BRK]]/Table13[[#This Row],[AMOUNT_CLASS]]</f>
        <v>0.0735270069083833</v>
      </c>
      <c r="G78" s="13" t="n">
        <f aca="false">Table13[[#This Row],[ORDERS_BRK]]/Table13[[#This Row],[ORDERS_CLASS]]</f>
        <v>0.111111111111111</v>
      </c>
      <c r="H78" s="13" t="n">
        <f aca="false">Table13[[#This Row],[PASS_BRK]]/Table13[[#This Row],[ORDERS_BRK]]</f>
        <v>0</v>
      </c>
      <c r="I78" s="13" t="n">
        <f aca="false">Table13[[#This Row],[AGGR_BRK]]/Table13[[#This Row],[ORDERS_BRK]]</f>
        <v>0</v>
      </c>
      <c r="J78" s="10" t="n">
        <v>250294.55857</v>
      </c>
      <c r="K78" s="8" t="n">
        <v>3404117.33177</v>
      </c>
      <c r="L78" s="8" t="n">
        <v>163288836.775762</v>
      </c>
      <c r="M78" s="11" t="n">
        <v>3</v>
      </c>
      <c r="N78" s="11" t="n">
        <v>27</v>
      </c>
      <c r="O78" s="11" t="n">
        <v>9161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146</v>
      </c>
    </row>
    <row r="79" customFormat="false" ht="12.75" hidden="false" customHeight="false" outlineLevel="0" collapsed="false">
      <c r="A79" s="8" t="s">
        <v>40</v>
      </c>
      <c r="B79" s="8" t="s">
        <v>22</v>
      </c>
      <c r="C79" s="8" t="s">
        <v>36</v>
      </c>
      <c r="D79" s="8" t="s">
        <v>74</v>
      </c>
      <c r="E79" s="8" t="s">
        <v>75</v>
      </c>
      <c r="F79" s="9" t="n">
        <f aca="false">Table13[[#This Row],[AMOUNT_BRK]]/Table13[[#This Row],[AMOUNT_CLASS]]</f>
        <v>0.0602358790886278</v>
      </c>
      <c r="G79" s="13" t="n">
        <f aca="false">Table13[[#This Row],[ORDERS_BRK]]/Table13[[#This Row],[ORDERS_CLASS]]</f>
        <v>0.0740740740740741</v>
      </c>
      <c r="H79" s="13" t="n">
        <f aca="false">Table13[[#This Row],[PASS_BRK]]/Table13[[#This Row],[ORDERS_BRK]]</f>
        <v>0</v>
      </c>
      <c r="I79" s="13" t="n">
        <f aca="false">Table13[[#This Row],[AGGR_BRK]]/Table13[[#This Row],[ORDERS_BRK]]</f>
        <v>0</v>
      </c>
      <c r="J79" s="10" t="n">
        <v>205050</v>
      </c>
      <c r="K79" s="8" t="n">
        <v>3404117.33177</v>
      </c>
      <c r="L79" s="8" t="n">
        <v>163288836.775762</v>
      </c>
      <c r="M79" s="11" t="n">
        <v>2</v>
      </c>
      <c r="N79" s="11" t="n">
        <v>27</v>
      </c>
      <c r="O79" s="11" t="n">
        <v>9161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146</v>
      </c>
    </row>
    <row r="80" customFormat="false" ht="12.75" hidden="false" customHeight="false" outlineLevel="0" collapsed="false">
      <c r="A80" s="8" t="s">
        <v>40</v>
      </c>
      <c r="B80" s="8" t="s">
        <v>22</v>
      </c>
      <c r="C80" s="8" t="s">
        <v>36</v>
      </c>
      <c r="D80" s="8" t="s">
        <v>96</v>
      </c>
      <c r="E80" s="8" t="s">
        <v>97</v>
      </c>
      <c r="F80" s="9" t="n">
        <f aca="false">Table13[[#This Row],[AMOUNT_BRK]]/Table13[[#This Row],[AMOUNT_CLASS]]</f>
        <v>0.0594856111774239</v>
      </c>
      <c r="G80" s="13" t="n">
        <f aca="false">Table13[[#This Row],[ORDERS_BRK]]/Table13[[#This Row],[ORDERS_CLASS]]</f>
        <v>0.037037037037037</v>
      </c>
      <c r="H80" s="13" t="n">
        <f aca="false">Table13[[#This Row],[PASS_BRK]]/Table13[[#This Row],[ORDERS_BRK]]</f>
        <v>0</v>
      </c>
      <c r="I80" s="13" t="n">
        <f aca="false">Table13[[#This Row],[AGGR_BRK]]/Table13[[#This Row],[ORDERS_BRK]]</f>
        <v>0</v>
      </c>
      <c r="J80" s="10" t="n">
        <v>202496</v>
      </c>
      <c r="K80" s="8" t="n">
        <v>3404117.33177</v>
      </c>
      <c r="L80" s="8" t="n">
        <v>163288836.775762</v>
      </c>
      <c r="M80" s="11" t="n">
        <v>1</v>
      </c>
      <c r="N80" s="11" t="n">
        <v>27</v>
      </c>
      <c r="O80" s="11" t="n">
        <v>9161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146</v>
      </c>
    </row>
    <row r="81" customFormat="false" ht="12.75" hidden="false" customHeight="false" outlineLevel="0" collapsed="false">
      <c r="A81" s="8" t="s">
        <v>40</v>
      </c>
      <c r="B81" s="8" t="s">
        <v>22</v>
      </c>
      <c r="C81" s="8" t="s">
        <v>36</v>
      </c>
      <c r="D81" s="8" t="s">
        <v>26</v>
      </c>
      <c r="E81" s="8" t="s">
        <v>27</v>
      </c>
      <c r="F81" s="9" t="n">
        <f aca="false">Table13[[#This Row],[AMOUNT_BRK]]/Table13[[#This Row],[AMOUNT_CLASS]]</f>
        <v>0.0580426526888439</v>
      </c>
      <c r="G81" s="13" t="n">
        <f aca="false">Table13[[#This Row],[ORDERS_BRK]]/Table13[[#This Row],[ORDERS_CLASS]]</f>
        <v>0.037037037037037</v>
      </c>
      <c r="H81" s="13" t="n">
        <f aca="false">Table13[[#This Row],[PASS_BRK]]/Table13[[#This Row],[ORDERS_BRK]]</f>
        <v>0</v>
      </c>
      <c r="I81" s="13" t="n">
        <f aca="false">Table13[[#This Row],[AGGR_BRK]]/Table13[[#This Row],[ORDERS_BRK]]</f>
        <v>0</v>
      </c>
      <c r="J81" s="10" t="n">
        <v>197584</v>
      </c>
      <c r="K81" s="8" t="n">
        <v>3404117.33177</v>
      </c>
      <c r="L81" s="8" t="n">
        <v>163288836.775762</v>
      </c>
      <c r="M81" s="11" t="n">
        <v>1</v>
      </c>
      <c r="N81" s="11" t="n">
        <v>27</v>
      </c>
      <c r="O81" s="11" t="n">
        <v>9161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146</v>
      </c>
    </row>
    <row r="82" customFormat="false" ht="12.75" hidden="false" customHeight="false" outlineLevel="0" collapsed="false">
      <c r="A82" s="8" t="s">
        <v>40</v>
      </c>
      <c r="B82" s="8" t="s">
        <v>22</v>
      </c>
      <c r="C82" s="8" t="s">
        <v>36</v>
      </c>
      <c r="D82" s="8" t="s">
        <v>104</v>
      </c>
      <c r="E82" s="8" t="s">
        <v>105</v>
      </c>
      <c r="F82" s="9" t="n">
        <f aca="false">Table13[[#This Row],[AMOUNT_BRK]]/Table13[[#This Row],[AMOUNT_CLASS]]</f>
        <v>0.0367696799202035</v>
      </c>
      <c r="G82" s="13" t="n">
        <f aca="false">Table13[[#This Row],[ORDERS_BRK]]/Table13[[#This Row],[ORDERS_CLASS]]</f>
        <v>0.037037037037037</v>
      </c>
      <c r="H82" s="13" t="n">
        <f aca="false">Table13[[#This Row],[PASS_BRK]]/Table13[[#This Row],[ORDERS_BRK]]</f>
        <v>0</v>
      </c>
      <c r="I82" s="13" t="n">
        <f aca="false">Table13[[#This Row],[AGGR_BRK]]/Table13[[#This Row],[ORDERS_BRK]]</f>
        <v>0</v>
      </c>
      <c r="J82" s="10" t="n">
        <v>125168.3047</v>
      </c>
      <c r="K82" s="8" t="n">
        <v>3404117.33177</v>
      </c>
      <c r="L82" s="8" t="n">
        <v>163288836.775762</v>
      </c>
      <c r="M82" s="11" t="n">
        <v>1</v>
      </c>
      <c r="N82" s="11" t="n">
        <v>27</v>
      </c>
      <c r="O82" s="11" t="n">
        <v>9161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146</v>
      </c>
    </row>
    <row r="83" customFormat="false" ht="12.75" hidden="false" customHeight="false" outlineLevel="0" collapsed="false">
      <c r="A83" s="8" t="s">
        <v>40</v>
      </c>
      <c r="B83" s="8" t="s">
        <v>22</v>
      </c>
      <c r="C83" s="8" t="s">
        <v>36</v>
      </c>
      <c r="D83" s="8" t="s">
        <v>62</v>
      </c>
      <c r="E83" s="8" t="s">
        <v>63</v>
      </c>
      <c r="F83" s="9" t="n">
        <f aca="false">Table13[[#This Row],[AMOUNT_BRK]]/Table13[[#This Row],[AMOUNT_CLASS]]</f>
        <v>0.030241025783466</v>
      </c>
      <c r="G83" s="13" t="n">
        <f aca="false">Table13[[#This Row],[ORDERS_BRK]]/Table13[[#This Row],[ORDERS_CLASS]]</f>
        <v>0.037037037037037</v>
      </c>
      <c r="H83" s="13" t="n">
        <f aca="false">Table13[[#This Row],[PASS_BRK]]/Table13[[#This Row],[ORDERS_BRK]]</f>
        <v>0</v>
      </c>
      <c r="I83" s="13" t="n">
        <f aca="false">Table13[[#This Row],[AGGR_BRK]]/Table13[[#This Row],[ORDERS_BRK]]</f>
        <v>0</v>
      </c>
      <c r="J83" s="10" t="n">
        <v>102944</v>
      </c>
      <c r="K83" s="8" t="n">
        <v>3404117.33177</v>
      </c>
      <c r="L83" s="8" t="n">
        <v>163288836.775762</v>
      </c>
      <c r="M83" s="11" t="n">
        <v>1</v>
      </c>
      <c r="N83" s="11" t="n">
        <v>27</v>
      </c>
      <c r="O83" s="11" t="n">
        <v>9161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146</v>
      </c>
    </row>
    <row r="84" customFormat="false" ht="12.75" hidden="false" customHeight="false" outlineLevel="0" collapsed="false">
      <c r="A84" s="8" t="s">
        <v>40</v>
      </c>
      <c r="B84" s="8" t="s">
        <v>22</v>
      </c>
      <c r="C84" s="8" t="s">
        <v>36</v>
      </c>
      <c r="D84" s="8" t="s">
        <v>88</v>
      </c>
      <c r="E84" s="8" t="s">
        <v>89</v>
      </c>
      <c r="F84" s="9" t="n">
        <f aca="false">Table13[[#This Row],[AMOUNT_BRK]]/Table13[[#This Row],[AMOUNT_CLASS]]</f>
        <v>0.0296605522546724</v>
      </c>
      <c r="G84" s="13" t="n">
        <f aca="false">Table13[[#This Row],[ORDERS_BRK]]/Table13[[#This Row],[ORDERS_CLASS]]</f>
        <v>0.037037037037037</v>
      </c>
      <c r="H84" s="13" t="n">
        <f aca="false">Table13[[#This Row],[PASS_BRK]]/Table13[[#This Row],[ORDERS_BRK]]</f>
        <v>0</v>
      </c>
      <c r="I84" s="13" t="n">
        <f aca="false">Table13[[#This Row],[AGGR_BRK]]/Table13[[#This Row],[ORDERS_BRK]]</f>
        <v>0</v>
      </c>
      <c r="J84" s="10" t="n">
        <v>100968</v>
      </c>
      <c r="K84" s="8" t="n">
        <v>3404117.33177</v>
      </c>
      <c r="L84" s="8" t="n">
        <v>163288836.775762</v>
      </c>
      <c r="M84" s="11" t="n">
        <v>1</v>
      </c>
      <c r="N84" s="11" t="n">
        <v>27</v>
      </c>
      <c r="O84" s="11" t="n">
        <v>9161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146</v>
      </c>
    </row>
    <row r="85" customFormat="false" ht="12.75" hidden="false" customHeight="false" outlineLevel="0" collapsed="false">
      <c r="A85" s="8" t="s">
        <v>40</v>
      </c>
      <c r="B85" s="8" t="s">
        <v>22</v>
      </c>
      <c r="C85" s="8" t="s">
        <v>36</v>
      </c>
      <c r="D85" s="8" t="s">
        <v>98</v>
      </c>
      <c r="E85" s="8" t="s">
        <v>99</v>
      </c>
      <c r="F85" s="9" t="n">
        <f aca="false">Table13[[#This Row],[AMOUNT_BRK]]/Table13[[#This Row],[AMOUNT_CLASS]]</f>
        <v>0.0295565605394938</v>
      </c>
      <c r="G85" s="13" t="n">
        <f aca="false">Table13[[#This Row],[ORDERS_BRK]]/Table13[[#This Row],[ORDERS_CLASS]]</f>
        <v>0.037037037037037</v>
      </c>
      <c r="H85" s="13" t="n">
        <f aca="false">Table13[[#This Row],[PASS_BRK]]/Table13[[#This Row],[ORDERS_BRK]]</f>
        <v>0</v>
      </c>
      <c r="I85" s="13" t="n">
        <f aca="false">Table13[[#This Row],[AGGR_BRK]]/Table13[[#This Row],[ORDERS_BRK]]</f>
        <v>0</v>
      </c>
      <c r="J85" s="10" t="n">
        <v>100614</v>
      </c>
      <c r="K85" s="8" t="n">
        <v>3404117.33177</v>
      </c>
      <c r="L85" s="8" t="n">
        <v>163288836.775762</v>
      </c>
      <c r="M85" s="11" t="n">
        <v>1</v>
      </c>
      <c r="N85" s="11" t="n">
        <v>27</v>
      </c>
      <c r="O85" s="11" t="n">
        <v>9161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146</v>
      </c>
    </row>
    <row r="86" customFormat="false" ht="12.75" hidden="false" customHeight="false" outlineLevel="0" collapsed="false">
      <c r="A86" s="8" t="s">
        <v>40</v>
      </c>
      <c r="B86" s="8" t="s">
        <v>22</v>
      </c>
      <c r="C86" s="8" t="s">
        <v>36</v>
      </c>
      <c r="D86" s="8" t="s">
        <v>76</v>
      </c>
      <c r="E86" s="8" t="s">
        <v>77</v>
      </c>
      <c r="F86" s="9" t="n">
        <f aca="false">Table13[[#This Row],[AMOUNT_BRK]]/Table13[[#This Row],[AMOUNT_CLASS]]</f>
        <v>0.0289326102484221</v>
      </c>
      <c r="G86" s="13" t="n">
        <f aca="false">Table13[[#This Row],[ORDERS_BRK]]/Table13[[#This Row],[ORDERS_CLASS]]</f>
        <v>0.037037037037037</v>
      </c>
      <c r="H86" s="13" t="n">
        <f aca="false">Table13[[#This Row],[PASS_BRK]]/Table13[[#This Row],[ORDERS_BRK]]</f>
        <v>0</v>
      </c>
      <c r="I86" s="13" t="n">
        <f aca="false">Table13[[#This Row],[AGGR_BRK]]/Table13[[#This Row],[ORDERS_BRK]]</f>
        <v>0</v>
      </c>
      <c r="J86" s="10" t="n">
        <v>98490</v>
      </c>
      <c r="K86" s="8" t="n">
        <v>3404117.33177</v>
      </c>
      <c r="L86" s="8" t="n">
        <v>163288836.775762</v>
      </c>
      <c r="M86" s="11" t="n">
        <v>1</v>
      </c>
      <c r="N86" s="11" t="n">
        <v>27</v>
      </c>
      <c r="O86" s="11" t="n">
        <v>9161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146</v>
      </c>
    </row>
    <row r="87" customFormat="false" ht="12.75" hidden="false" customHeight="false" outlineLevel="0" collapsed="false">
      <c r="A87" s="8" t="s">
        <v>40</v>
      </c>
      <c r="B87" s="8" t="s">
        <v>22</v>
      </c>
      <c r="C87" s="8" t="s">
        <v>36</v>
      </c>
      <c r="D87" s="8" t="s">
        <v>78</v>
      </c>
      <c r="E87" s="8" t="s">
        <v>79</v>
      </c>
      <c r="F87" s="9" t="n">
        <f aca="false">Table13[[#This Row],[AMOUNT_BRK]]/Table13[[#This Row],[AMOUNT_CLASS]]</f>
        <v>0.019342511900365</v>
      </c>
      <c r="G87" s="13" t="n">
        <f aca="false">Table13[[#This Row],[ORDERS_BRK]]/Table13[[#This Row],[ORDERS_CLASS]]</f>
        <v>0.0740740740740741</v>
      </c>
      <c r="H87" s="13" t="n">
        <f aca="false">Table13[[#This Row],[PASS_BRK]]/Table13[[#This Row],[ORDERS_BRK]]</f>
        <v>0</v>
      </c>
      <c r="I87" s="13" t="n">
        <f aca="false">Table13[[#This Row],[AGGR_BRK]]/Table13[[#This Row],[ORDERS_BRK]]</f>
        <v>0</v>
      </c>
      <c r="J87" s="10" t="n">
        <v>65844.18</v>
      </c>
      <c r="K87" s="8" t="n">
        <v>3404117.33177</v>
      </c>
      <c r="L87" s="8" t="n">
        <v>163288836.775762</v>
      </c>
      <c r="M87" s="11" t="n">
        <v>2</v>
      </c>
      <c r="N87" s="11" t="n">
        <v>27</v>
      </c>
      <c r="O87" s="11" t="n">
        <v>9161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146</v>
      </c>
    </row>
    <row r="88" customFormat="false" ht="12.75" hidden="false" customHeight="false" outlineLevel="0" collapsed="false">
      <c r="A88" s="8" t="s">
        <v>40</v>
      </c>
      <c r="B88" s="8" t="s">
        <v>22</v>
      </c>
      <c r="C88" s="8" t="s">
        <v>36</v>
      </c>
      <c r="D88" s="8" t="s">
        <v>102</v>
      </c>
      <c r="E88" s="8" t="s">
        <v>103</v>
      </c>
      <c r="F88" s="9" t="n">
        <f aca="false">Table13[[#This Row],[AMOUNT_BRK]]/Table13[[#This Row],[AMOUNT_CLASS]]</f>
        <v>0.0185582645493456</v>
      </c>
      <c r="G88" s="13" t="n">
        <f aca="false">Table13[[#This Row],[ORDERS_BRK]]/Table13[[#This Row],[ORDERS_CLASS]]</f>
        <v>0.037037037037037</v>
      </c>
      <c r="H88" s="13" t="n">
        <f aca="false">Table13[[#This Row],[PASS_BRK]]/Table13[[#This Row],[ORDERS_BRK]]</f>
        <v>0</v>
      </c>
      <c r="I88" s="13" t="n">
        <f aca="false">Table13[[#This Row],[AGGR_BRK]]/Table13[[#This Row],[ORDERS_BRK]]</f>
        <v>0</v>
      </c>
      <c r="J88" s="10" t="n">
        <v>63174.51</v>
      </c>
      <c r="K88" s="8" t="n">
        <v>3404117.33177</v>
      </c>
      <c r="L88" s="8" t="n">
        <v>163288836.775762</v>
      </c>
      <c r="M88" s="11" t="n">
        <v>1</v>
      </c>
      <c r="N88" s="11" t="n">
        <v>27</v>
      </c>
      <c r="O88" s="11" t="n">
        <v>9161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146</v>
      </c>
    </row>
    <row r="89" customFormat="false" ht="12.75" hidden="false" customHeight="false" outlineLevel="0" collapsed="false">
      <c r="A89" s="8" t="s">
        <v>40</v>
      </c>
      <c r="B89" s="8" t="s">
        <v>22</v>
      </c>
      <c r="C89" s="8" t="s">
        <v>36</v>
      </c>
      <c r="D89" s="8" t="s">
        <v>66</v>
      </c>
      <c r="E89" s="8" t="s">
        <v>67</v>
      </c>
      <c r="F89" s="9" t="n">
        <f aca="false">Table13[[#This Row],[AMOUNT_BRK]]/Table13[[#This Row],[AMOUNT_CLASS]]</f>
        <v>0.0142065022402898</v>
      </c>
      <c r="G89" s="13" t="n">
        <f aca="false">Table13[[#This Row],[ORDERS_BRK]]/Table13[[#This Row],[ORDERS_CLASS]]</f>
        <v>0.037037037037037</v>
      </c>
      <c r="H89" s="13" t="n">
        <f aca="false">Table13[[#This Row],[PASS_BRK]]/Table13[[#This Row],[ORDERS_BRK]]</f>
        <v>0</v>
      </c>
      <c r="I89" s="13" t="n">
        <f aca="false">Table13[[#This Row],[AGGR_BRK]]/Table13[[#This Row],[ORDERS_BRK]]</f>
        <v>0</v>
      </c>
      <c r="J89" s="10" t="n">
        <v>48360.6005</v>
      </c>
      <c r="K89" s="8" t="n">
        <v>3404117.33177</v>
      </c>
      <c r="L89" s="8" t="n">
        <v>163288836.775762</v>
      </c>
      <c r="M89" s="11" t="n">
        <v>1</v>
      </c>
      <c r="N89" s="11" t="n">
        <v>27</v>
      </c>
      <c r="O89" s="11" t="n">
        <v>9161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146</v>
      </c>
    </row>
    <row r="90" customFormat="false" ht="12.75" hidden="false" customHeight="false" outlineLevel="0" collapsed="false">
      <c r="A90" s="8" t="s">
        <v>40</v>
      </c>
      <c r="B90" s="8" t="s">
        <v>22</v>
      </c>
      <c r="C90" s="8" t="s">
        <v>36</v>
      </c>
      <c r="D90" s="8" t="s">
        <v>106</v>
      </c>
      <c r="E90" s="8" t="s">
        <v>107</v>
      </c>
      <c r="F90" s="9" t="n">
        <f aca="false">Table13[[#This Row],[AMOUNT_BRK]]/Table13[[#This Row],[AMOUNT_CLASS]]</f>
        <v>0.00933396146585784</v>
      </c>
      <c r="G90" s="13" t="n">
        <f aca="false">Table13[[#This Row],[ORDERS_BRK]]/Table13[[#This Row],[ORDERS_CLASS]]</f>
        <v>0.037037037037037</v>
      </c>
      <c r="H90" s="13" t="n">
        <f aca="false">Table13[[#This Row],[PASS_BRK]]/Table13[[#This Row],[ORDERS_BRK]]</f>
        <v>0</v>
      </c>
      <c r="I90" s="13" t="n">
        <f aca="false">Table13[[#This Row],[AGGR_BRK]]/Table13[[#This Row],[ORDERS_BRK]]</f>
        <v>0</v>
      </c>
      <c r="J90" s="10" t="n">
        <v>31773.9</v>
      </c>
      <c r="K90" s="8" t="n">
        <v>3404117.33177</v>
      </c>
      <c r="L90" s="8" t="n">
        <v>163288836.775762</v>
      </c>
      <c r="M90" s="11" t="n">
        <v>1</v>
      </c>
      <c r="N90" s="11" t="n">
        <v>27</v>
      </c>
      <c r="O90" s="11" t="n">
        <v>9161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146</v>
      </c>
    </row>
    <row r="91" customFormat="false" ht="12.75" hidden="false" customHeight="false" outlineLevel="0" collapsed="false">
      <c r="A91" s="8" t="s">
        <v>108</v>
      </c>
      <c r="B91" s="8" t="s">
        <v>61</v>
      </c>
      <c r="C91" s="8" t="s">
        <v>23</v>
      </c>
      <c r="D91" s="8" t="s">
        <v>109</v>
      </c>
      <c r="E91" s="8" t="s">
        <v>110</v>
      </c>
      <c r="F91" s="9" t="n">
        <f aca="false">Table13[[#This Row],[AMOUNT_BRK]]/Table13[[#This Row],[AMOUNT_CLASS]]</f>
        <v>0.194147832353429</v>
      </c>
      <c r="G91" s="13" t="n">
        <f aca="false">Table13[[#This Row],[ORDERS_BRK]]/Table13[[#This Row],[ORDERS_CLASS]]</f>
        <v>0.127272727272727</v>
      </c>
      <c r="H91" s="13" t="n">
        <f aca="false">Table13[[#This Row],[PASS_BRK]]/Table13[[#This Row],[ORDERS_BRK]]</f>
        <v>0</v>
      </c>
      <c r="I91" s="13" t="n">
        <f aca="false">Table13[[#This Row],[AGGR_BRK]]/Table13[[#This Row],[ORDERS_BRK]]</f>
        <v>0</v>
      </c>
      <c r="J91" s="10" t="n">
        <v>332053.12872</v>
      </c>
      <c r="K91" s="8" t="n">
        <v>1710310.77038</v>
      </c>
      <c r="L91" s="8" t="n">
        <v>163288836.775762</v>
      </c>
      <c r="M91" s="11" t="n">
        <v>7</v>
      </c>
      <c r="N91" s="11" t="n">
        <v>55</v>
      </c>
      <c r="O91" s="11" t="n">
        <v>9161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146</v>
      </c>
    </row>
    <row r="92" customFormat="false" ht="12.75" hidden="false" customHeight="false" outlineLevel="0" collapsed="false">
      <c r="A92" s="8" t="s">
        <v>108</v>
      </c>
      <c r="B92" s="8" t="s">
        <v>61</v>
      </c>
      <c r="C92" s="8" t="s">
        <v>23</v>
      </c>
      <c r="D92" s="8" t="s">
        <v>26</v>
      </c>
      <c r="E92" s="8" t="s">
        <v>27</v>
      </c>
      <c r="F92" s="9" t="n">
        <f aca="false">Table13[[#This Row],[AMOUNT_BRK]]/Table13[[#This Row],[AMOUNT_CLASS]]</f>
        <v>0.188776021961357</v>
      </c>
      <c r="G92" s="13" t="n">
        <f aca="false">Table13[[#This Row],[ORDERS_BRK]]/Table13[[#This Row],[ORDERS_CLASS]]</f>
        <v>0.0909090909090909</v>
      </c>
      <c r="H92" s="13" t="n">
        <f aca="false">Table13[[#This Row],[PASS_BRK]]/Table13[[#This Row],[ORDERS_BRK]]</f>
        <v>0</v>
      </c>
      <c r="I92" s="13" t="n">
        <f aca="false">Table13[[#This Row],[AGGR_BRK]]/Table13[[#This Row],[ORDERS_BRK]]</f>
        <v>0</v>
      </c>
      <c r="J92" s="10" t="n">
        <v>322865.66355</v>
      </c>
      <c r="K92" s="8" t="n">
        <v>1710310.77038</v>
      </c>
      <c r="L92" s="8" t="n">
        <v>163288836.775762</v>
      </c>
      <c r="M92" s="11" t="n">
        <v>5</v>
      </c>
      <c r="N92" s="11" t="n">
        <v>55</v>
      </c>
      <c r="O92" s="11" t="n">
        <v>9161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146</v>
      </c>
    </row>
    <row r="93" customFormat="false" ht="12.75" hidden="false" customHeight="false" outlineLevel="0" collapsed="false">
      <c r="A93" s="8" t="s">
        <v>108</v>
      </c>
      <c r="B93" s="8" t="s">
        <v>61</v>
      </c>
      <c r="C93" s="8" t="s">
        <v>23</v>
      </c>
      <c r="D93" s="8" t="s">
        <v>47</v>
      </c>
      <c r="E93" s="8" t="s">
        <v>48</v>
      </c>
      <c r="F93" s="9" t="n">
        <f aca="false">Table13[[#This Row],[AMOUNT_BRK]]/Table13[[#This Row],[AMOUNT_CLASS]]</f>
        <v>0.18037812177927</v>
      </c>
      <c r="G93" s="13" t="n">
        <f aca="false">Table13[[#This Row],[ORDERS_BRK]]/Table13[[#This Row],[ORDERS_CLASS]]</f>
        <v>0.181818181818182</v>
      </c>
      <c r="H93" s="13" t="n">
        <f aca="false">Table13[[#This Row],[PASS_BRK]]/Table13[[#This Row],[ORDERS_BRK]]</f>
        <v>0</v>
      </c>
      <c r="I93" s="13" t="n">
        <f aca="false">Table13[[#This Row],[AGGR_BRK]]/Table13[[#This Row],[ORDERS_BRK]]</f>
        <v>0</v>
      </c>
      <c r="J93" s="10" t="n">
        <v>308502.64442</v>
      </c>
      <c r="K93" s="8" t="n">
        <v>1710310.77038</v>
      </c>
      <c r="L93" s="8" t="n">
        <v>163288836.775762</v>
      </c>
      <c r="M93" s="11" t="n">
        <v>10</v>
      </c>
      <c r="N93" s="11" t="n">
        <v>55</v>
      </c>
      <c r="O93" s="11" t="n">
        <v>9161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146</v>
      </c>
    </row>
    <row r="94" customFormat="false" ht="12.75" hidden="false" customHeight="false" outlineLevel="0" collapsed="false">
      <c r="A94" s="8" t="s">
        <v>108</v>
      </c>
      <c r="B94" s="8" t="s">
        <v>61</v>
      </c>
      <c r="C94" s="8" t="s">
        <v>23</v>
      </c>
      <c r="D94" s="8" t="s">
        <v>111</v>
      </c>
      <c r="E94" s="8" t="s">
        <v>112</v>
      </c>
      <c r="F94" s="9" t="n">
        <f aca="false">Table13[[#This Row],[AMOUNT_BRK]]/Table13[[#This Row],[AMOUNT_CLASS]]</f>
        <v>0.178229822380334</v>
      </c>
      <c r="G94" s="13" t="n">
        <f aca="false">Table13[[#This Row],[ORDERS_BRK]]/Table13[[#This Row],[ORDERS_CLASS]]</f>
        <v>0.145454545454545</v>
      </c>
      <c r="H94" s="13" t="n">
        <f aca="false">Table13[[#This Row],[PASS_BRK]]/Table13[[#This Row],[ORDERS_BRK]]</f>
        <v>0</v>
      </c>
      <c r="I94" s="13" t="n">
        <f aca="false">Table13[[#This Row],[AGGR_BRK]]/Table13[[#This Row],[ORDERS_BRK]]</f>
        <v>0</v>
      </c>
      <c r="J94" s="10" t="n">
        <v>304828.38482</v>
      </c>
      <c r="K94" s="8" t="n">
        <v>1710310.77038</v>
      </c>
      <c r="L94" s="8" t="n">
        <v>163288836.775762</v>
      </c>
      <c r="M94" s="11" t="n">
        <v>8</v>
      </c>
      <c r="N94" s="11" t="n">
        <v>55</v>
      </c>
      <c r="O94" s="11" t="n">
        <v>9161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146</v>
      </c>
    </row>
    <row r="95" customFormat="false" ht="12.75" hidden="false" customHeight="false" outlineLevel="0" collapsed="false">
      <c r="A95" s="8" t="s">
        <v>108</v>
      </c>
      <c r="B95" s="8" t="s">
        <v>61</v>
      </c>
      <c r="C95" s="8" t="s">
        <v>23</v>
      </c>
      <c r="D95" s="8" t="s">
        <v>24</v>
      </c>
      <c r="E95" s="8" t="s">
        <v>25</v>
      </c>
      <c r="F95" s="9" t="n">
        <f aca="false">Table13[[#This Row],[AMOUNT_BRK]]/Table13[[#This Row],[AMOUNT_CLASS]]</f>
        <v>0.0702900787809982</v>
      </c>
      <c r="G95" s="13" t="n">
        <f aca="false">Table13[[#This Row],[ORDERS_BRK]]/Table13[[#This Row],[ORDERS_CLASS]]</f>
        <v>0.0727272727272727</v>
      </c>
      <c r="H95" s="13" t="n">
        <f aca="false">Table13[[#This Row],[PASS_BRK]]/Table13[[#This Row],[ORDERS_BRK]]</f>
        <v>0</v>
      </c>
      <c r="I95" s="13" t="n">
        <f aca="false">Table13[[#This Row],[AGGR_BRK]]/Table13[[#This Row],[ORDERS_BRK]]</f>
        <v>0</v>
      </c>
      <c r="J95" s="10" t="n">
        <v>120217.87879</v>
      </c>
      <c r="K95" s="8" t="n">
        <v>1710310.77038</v>
      </c>
      <c r="L95" s="8" t="n">
        <v>163288836.775762</v>
      </c>
      <c r="M95" s="11" t="n">
        <v>4</v>
      </c>
      <c r="N95" s="11" t="n">
        <v>55</v>
      </c>
      <c r="O95" s="11" t="n">
        <v>9161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146</v>
      </c>
    </row>
    <row r="96" customFormat="false" ht="12.75" hidden="false" customHeight="false" outlineLevel="0" collapsed="false">
      <c r="A96" s="8" t="s">
        <v>108</v>
      </c>
      <c r="B96" s="8" t="s">
        <v>61</v>
      </c>
      <c r="C96" s="8" t="s">
        <v>23</v>
      </c>
      <c r="D96" s="8" t="s">
        <v>32</v>
      </c>
      <c r="E96" s="8" t="s">
        <v>33</v>
      </c>
      <c r="F96" s="9" t="n">
        <f aca="false">Table13[[#This Row],[AMOUNT_BRK]]/Table13[[#This Row],[AMOUNT_CLASS]]</f>
        <v>0.0693485061744934</v>
      </c>
      <c r="G96" s="13" t="n">
        <f aca="false">Table13[[#This Row],[ORDERS_BRK]]/Table13[[#This Row],[ORDERS_CLASS]]</f>
        <v>0.236363636363636</v>
      </c>
      <c r="H96" s="13" t="n">
        <f aca="false">Table13[[#This Row],[PASS_BRK]]/Table13[[#This Row],[ORDERS_BRK]]</f>
        <v>0</v>
      </c>
      <c r="I96" s="13" t="n">
        <f aca="false">Table13[[#This Row],[AGGR_BRK]]/Table13[[#This Row],[ORDERS_BRK]]</f>
        <v>0</v>
      </c>
      <c r="J96" s="10" t="n">
        <v>118607.49702</v>
      </c>
      <c r="K96" s="8" t="n">
        <v>1710310.77038</v>
      </c>
      <c r="L96" s="8" t="n">
        <v>163288836.775762</v>
      </c>
      <c r="M96" s="11" t="n">
        <v>13</v>
      </c>
      <c r="N96" s="11" t="n">
        <v>55</v>
      </c>
      <c r="O96" s="11" t="n">
        <v>9161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146</v>
      </c>
    </row>
    <row r="97" customFormat="false" ht="12.75" hidden="false" customHeight="false" outlineLevel="0" collapsed="false">
      <c r="A97" s="8" t="s">
        <v>108</v>
      </c>
      <c r="B97" s="8" t="s">
        <v>61</v>
      </c>
      <c r="C97" s="8" t="s">
        <v>23</v>
      </c>
      <c r="D97" s="8" t="s">
        <v>113</v>
      </c>
      <c r="E97" s="8" t="s">
        <v>114</v>
      </c>
      <c r="F97" s="9" t="n">
        <f aca="false">Table13[[#This Row],[AMOUNT_BRK]]/Table13[[#This Row],[AMOUNT_CLASS]]</f>
        <v>0.0651080347434513</v>
      </c>
      <c r="G97" s="13" t="n">
        <f aca="false">Table13[[#This Row],[ORDERS_BRK]]/Table13[[#This Row],[ORDERS_CLASS]]</f>
        <v>0.0545454545454545</v>
      </c>
      <c r="H97" s="13" t="n">
        <f aca="false">Table13[[#This Row],[PASS_BRK]]/Table13[[#This Row],[ORDERS_BRK]]</f>
        <v>0</v>
      </c>
      <c r="I97" s="13" t="n">
        <f aca="false">Table13[[#This Row],[AGGR_BRK]]/Table13[[#This Row],[ORDERS_BRK]]</f>
        <v>0</v>
      </c>
      <c r="J97" s="10" t="n">
        <v>111354.97306</v>
      </c>
      <c r="K97" s="8" t="n">
        <v>1710310.77038</v>
      </c>
      <c r="L97" s="8" t="n">
        <v>163288836.775762</v>
      </c>
      <c r="M97" s="11" t="n">
        <v>3</v>
      </c>
      <c r="N97" s="11" t="n">
        <v>55</v>
      </c>
      <c r="O97" s="11" t="n">
        <v>9161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146</v>
      </c>
    </row>
    <row r="98" customFormat="false" ht="12.75" hidden="false" customHeight="false" outlineLevel="0" collapsed="false">
      <c r="A98" s="8" t="s">
        <v>108</v>
      </c>
      <c r="B98" s="8" t="s">
        <v>61</v>
      </c>
      <c r="C98" s="8" t="s">
        <v>23</v>
      </c>
      <c r="D98" s="8" t="s">
        <v>30</v>
      </c>
      <c r="E98" s="8" t="s">
        <v>31</v>
      </c>
      <c r="F98" s="9" t="n">
        <f aca="false">Table13[[#This Row],[AMOUNT_BRK]]/Table13[[#This Row],[AMOUNT_CLASS]]</f>
        <v>0.0537215818266676</v>
      </c>
      <c r="G98" s="13" t="n">
        <f aca="false">Table13[[#This Row],[ORDERS_BRK]]/Table13[[#This Row],[ORDERS_CLASS]]</f>
        <v>0.0909090909090909</v>
      </c>
      <c r="H98" s="13" t="n">
        <f aca="false">Table13[[#This Row],[PASS_BRK]]/Table13[[#This Row],[ORDERS_BRK]]</f>
        <v>0</v>
      </c>
      <c r="I98" s="13" t="n">
        <f aca="false">Table13[[#This Row],[AGGR_BRK]]/Table13[[#This Row],[ORDERS_BRK]]</f>
        <v>0</v>
      </c>
      <c r="J98" s="10" t="n">
        <v>91880.6</v>
      </c>
      <c r="K98" s="8" t="n">
        <v>1710310.77038</v>
      </c>
      <c r="L98" s="8" t="n">
        <v>163288836.775762</v>
      </c>
      <c r="M98" s="11" t="n">
        <v>5</v>
      </c>
      <c r="N98" s="11" t="n">
        <v>55</v>
      </c>
      <c r="O98" s="11" t="n">
        <v>9161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146</v>
      </c>
    </row>
    <row r="99" customFormat="false" ht="12.75" hidden="false" customHeight="false" outlineLevel="0" collapsed="false">
      <c r="A99" s="8" t="s">
        <v>108</v>
      </c>
      <c r="B99" s="8" t="s">
        <v>61</v>
      </c>
      <c r="C99" s="8" t="s">
        <v>36</v>
      </c>
      <c r="D99" s="8" t="s">
        <v>111</v>
      </c>
      <c r="E99" s="8" t="s">
        <v>112</v>
      </c>
      <c r="F99" s="9" t="n">
        <f aca="false">Table13[[#This Row],[AMOUNT_BRK]]/Table13[[#This Row],[AMOUNT_CLASS]]</f>
        <v>0.257819395777381</v>
      </c>
      <c r="G99" s="13" t="n">
        <f aca="false">Table13[[#This Row],[ORDERS_BRK]]/Table13[[#This Row],[ORDERS_CLASS]]</f>
        <v>0.147058823529412</v>
      </c>
      <c r="H99" s="13" t="n">
        <f aca="false">Table13[[#This Row],[PASS_BRK]]/Table13[[#This Row],[ORDERS_BRK]]</f>
        <v>0</v>
      </c>
      <c r="I99" s="13" t="n">
        <f aca="false">Table13[[#This Row],[AGGR_BRK]]/Table13[[#This Row],[ORDERS_BRK]]</f>
        <v>0</v>
      </c>
      <c r="J99" s="10" t="n">
        <v>7327792.085718</v>
      </c>
      <c r="K99" s="8" t="n">
        <v>28422190.9046957</v>
      </c>
      <c r="L99" s="8" t="n">
        <v>163288836.775762</v>
      </c>
      <c r="M99" s="11" t="n">
        <v>90</v>
      </c>
      <c r="N99" s="11" t="n">
        <v>612</v>
      </c>
      <c r="O99" s="11" t="n">
        <v>9161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21</v>
      </c>
      <c r="U99" s="11" t="n">
        <v>146</v>
      </c>
    </row>
    <row r="100" customFormat="false" ht="12.75" hidden="false" customHeight="false" outlineLevel="0" collapsed="false">
      <c r="A100" s="8" t="s">
        <v>108</v>
      </c>
      <c r="B100" s="8" t="s">
        <v>61</v>
      </c>
      <c r="C100" s="8" t="s">
        <v>36</v>
      </c>
      <c r="D100" s="8" t="s">
        <v>47</v>
      </c>
      <c r="E100" s="8" t="s">
        <v>48</v>
      </c>
      <c r="F100" s="9" t="n">
        <f aca="false">Table13[[#This Row],[AMOUNT_BRK]]/Table13[[#This Row],[AMOUNT_CLASS]]</f>
        <v>0.214042986798665</v>
      </c>
      <c r="G100" s="13" t="n">
        <f aca="false">Table13[[#This Row],[ORDERS_BRK]]/Table13[[#This Row],[ORDERS_CLASS]]</f>
        <v>0.214052287581699</v>
      </c>
      <c r="H100" s="13" t="n">
        <f aca="false">Table13[[#This Row],[PASS_BRK]]/Table13[[#This Row],[ORDERS_BRK]]</f>
        <v>0</v>
      </c>
      <c r="I100" s="13" t="n">
        <f aca="false">Table13[[#This Row],[AGGR_BRK]]/Table13[[#This Row],[ORDERS_BRK]]</f>
        <v>0</v>
      </c>
      <c r="J100" s="10" t="n">
        <v>6083570.6326029</v>
      </c>
      <c r="K100" s="8" t="n">
        <v>28422190.9046957</v>
      </c>
      <c r="L100" s="8" t="n">
        <v>163288836.775762</v>
      </c>
      <c r="M100" s="11" t="n">
        <v>131</v>
      </c>
      <c r="N100" s="11" t="n">
        <v>612</v>
      </c>
      <c r="O100" s="11" t="n">
        <v>9161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21</v>
      </c>
      <c r="U100" s="11" t="n">
        <v>146</v>
      </c>
    </row>
    <row r="101" customFormat="false" ht="12.75" hidden="false" customHeight="false" outlineLevel="0" collapsed="false">
      <c r="A101" s="8" t="s">
        <v>108</v>
      </c>
      <c r="B101" s="8" t="s">
        <v>61</v>
      </c>
      <c r="C101" s="8" t="s">
        <v>36</v>
      </c>
      <c r="D101" s="8" t="s">
        <v>109</v>
      </c>
      <c r="E101" s="8" t="s">
        <v>110</v>
      </c>
      <c r="F101" s="9" t="n">
        <f aca="false">Table13[[#This Row],[AMOUNT_BRK]]/Table13[[#This Row],[AMOUNT_CLASS]]</f>
        <v>0.20871148455262</v>
      </c>
      <c r="G101" s="13" t="n">
        <f aca="false">Table13[[#This Row],[ORDERS_BRK]]/Table13[[#This Row],[ORDERS_CLASS]]</f>
        <v>0.19281045751634</v>
      </c>
      <c r="H101" s="13" t="n">
        <f aca="false">Table13[[#This Row],[PASS_BRK]]/Table13[[#This Row],[ORDERS_BRK]]</f>
        <v>0</v>
      </c>
      <c r="I101" s="13" t="n">
        <f aca="false">Table13[[#This Row],[AGGR_BRK]]/Table13[[#This Row],[ORDERS_BRK]]</f>
        <v>0</v>
      </c>
      <c r="J101" s="10" t="n">
        <v>5932037.657957</v>
      </c>
      <c r="K101" s="8" t="n">
        <v>28422190.9046957</v>
      </c>
      <c r="L101" s="8" t="n">
        <v>163288836.775762</v>
      </c>
      <c r="M101" s="11" t="n">
        <v>118</v>
      </c>
      <c r="N101" s="11" t="n">
        <v>612</v>
      </c>
      <c r="O101" s="11" t="n">
        <v>9161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21</v>
      </c>
      <c r="U101" s="11" t="n">
        <v>146</v>
      </c>
    </row>
    <row r="102" customFormat="false" ht="12.75" hidden="false" customHeight="false" outlineLevel="0" collapsed="false">
      <c r="A102" s="8" t="s">
        <v>108</v>
      </c>
      <c r="B102" s="8" t="s">
        <v>61</v>
      </c>
      <c r="C102" s="8" t="s">
        <v>36</v>
      </c>
      <c r="D102" s="8" t="s">
        <v>26</v>
      </c>
      <c r="E102" s="8" t="s">
        <v>27</v>
      </c>
      <c r="F102" s="9" t="n">
        <f aca="false">Table13[[#This Row],[AMOUNT_BRK]]/Table13[[#This Row],[AMOUNT_CLASS]]</f>
        <v>0.127982612353998</v>
      </c>
      <c r="G102" s="13" t="n">
        <f aca="false">Table13[[#This Row],[ORDERS_BRK]]/Table13[[#This Row],[ORDERS_CLASS]]</f>
        <v>0.13562091503268</v>
      </c>
      <c r="H102" s="13" t="n">
        <f aca="false">Table13[[#This Row],[PASS_BRK]]/Table13[[#This Row],[ORDERS_BRK]]</f>
        <v>0</v>
      </c>
      <c r="I102" s="13" t="n">
        <f aca="false">Table13[[#This Row],[AGGR_BRK]]/Table13[[#This Row],[ORDERS_BRK]]</f>
        <v>0</v>
      </c>
      <c r="J102" s="10" t="n">
        <v>3637546.240807</v>
      </c>
      <c r="K102" s="8" t="n">
        <v>28422190.9046957</v>
      </c>
      <c r="L102" s="8" t="n">
        <v>163288836.775762</v>
      </c>
      <c r="M102" s="11" t="n">
        <v>83</v>
      </c>
      <c r="N102" s="11" t="n">
        <v>612</v>
      </c>
      <c r="O102" s="11" t="n">
        <v>9161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21</v>
      </c>
      <c r="U102" s="11" t="n">
        <v>146</v>
      </c>
    </row>
    <row r="103" customFormat="false" ht="12.75" hidden="false" customHeight="false" outlineLevel="0" collapsed="false">
      <c r="A103" s="8" t="s">
        <v>108</v>
      </c>
      <c r="B103" s="8" t="s">
        <v>61</v>
      </c>
      <c r="C103" s="8" t="s">
        <v>36</v>
      </c>
      <c r="D103" s="8" t="s">
        <v>113</v>
      </c>
      <c r="E103" s="8" t="s">
        <v>114</v>
      </c>
      <c r="F103" s="9" t="n">
        <f aca="false">Table13[[#This Row],[AMOUNT_BRK]]/Table13[[#This Row],[AMOUNT_CLASS]]</f>
        <v>0.0703752066730908</v>
      </c>
      <c r="G103" s="13" t="n">
        <f aca="false">Table13[[#This Row],[ORDERS_BRK]]/Table13[[#This Row],[ORDERS_CLASS]]</f>
        <v>0.0441176470588235</v>
      </c>
      <c r="H103" s="13" t="n">
        <f aca="false">Table13[[#This Row],[PASS_BRK]]/Table13[[#This Row],[ORDERS_BRK]]</f>
        <v>0</v>
      </c>
      <c r="I103" s="13" t="n">
        <f aca="false">Table13[[#This Row],[AGGR_BRK]]/Table13[[#This Row],[ORDERS_BRK]]</f>
        <v>0</v>
      </c>
      <c r="J103" s="10" t="n">
        <v>2000217.55902</v>
      </c>
      <c r="K103" s="8" t="n">
        <v>28422190.9046957</v>
      </c>
      <c r="L103" s="8" t="n">
        <v>163288836.775762</v>
      </c>
      <c r="M103" s="11" t="n">
        <v>27</v>
      </c>
      <c r="N103" s="11" t="n">
        <v>612</v>
      </c>
      <c r="O103" s="11" t="n">
        <v>9161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21</v>
      </c>
      <c r="U103" s="11" t="n">
        <v>146</v>
      </c>
    </row>
    <row r="104" customFormat="false" ht="12.75" hidden="false" customHeight="false" outlineLevel="0" collapsed="false">
      <c r="A104" s="8" t="s">
        <v>108</v>
      </c>
      <c r="B104" s="8" t="s">
        <v>61</v>
      </c>
      <c r="C104" s="8" t="s">
        <v>36</v>
      </c>
      <c r="D104" s="8" t="s">
        <v>24</v>
      </c>
      <c r="E104" s="8" t="s">
        <v>25</v>
      </c>
      <c r="F104" s="9" t="n">
        <f aca="false">Table13[[#This Row],[AMOUNT_BRK]]/Table13[[#This Row],[AMOUNT_CLASS]]</f>
        <v>0.0663940813116094</v>
      </c>
      <c r="G104" s="13" t="n">
        <f aca="false">Table13[[#This Row],[ORDERS_BRK]]/Table13[[#This Row],[ORDERS_CLASS]]</f>
        <v>0.17483660130719</v>
      </c>
      <c r="H104" s="13" t="n">
        <f aca="false">Table13[[#This Row],[PASS_BRK]]/Table13[[#This Row],[ORDERS_BRK]]</f>
        <v>0</v>
      </c>
      <c r="I104" s="13" t="n">
        <f aca="false">Table13[[#This Row],[AGGR_BRK]]/Table13[[#This Row],[ORDERS_BRK]]</f>
        <v>0</v>
      </c>
      <c r="J104" s="10" t="n">
        <v>1887065.25398045</v>
      </c>
      <c r="K104" s="8" t="n">
        <v>28422190.9046957</v>
      </c>
      <c r="L104" s="8" t="n">
        <v>163288836.775762</v>
      </c>
      <c r="M104" s="11" t="n">
        <v>107</v>
      </c>
      <c r="N104" s="11" t="n">
        <v>612</v>
      </c>
      <c r="O104" s="11" t="n">
        <v>9161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21</v>
      </c>
      <c r="U104" s="11" t="n">
        <v>146</v>
      </c>
    </row>
    <row r="105" customFormat="false" ht="12.75" hidden="false" customHeight="false" outlineLevel="0" collapsed="false">
      <c r="A105" s="8" t="s">
        <v>108</v>
      </c>
      <c r="B105" s="8" t="s">
        <v>61</v>
      </c>
      <c r="C105" s="8" t="s">
        <v>36</v>
      </c>
      <c r="D105" s="8" t="s">
        <v>37</v>
      </c>
      <c r="E105" s="8"/>
      <c r="F105" s="9" t="n">
        <f aca="false">Table13[[#This Row],[AMOUNT_BRK]]/Table13[[#This Row],[AMOUNT_CLASS]]</f>
        <v>0.0292725845448933</v>
      </c>
      <c r="G105" s="13" t="n">
        <f aca="false">Table13[[#This Row],[ORDERS_BRK]]/Table13[[#This Row],[ORDERS_CLASS]]</f>
        <v>0.0343137254901961</v>
      </c>
      <c r="H105" s="13" t="n">
        <f aca="false">Table13[[#This Row],[PASS_BRK]]/Table13[[#This Row],[ORDERS_BRK]]</f>
        <v>1</v>
      </c>
      <c r="I105" s="13" t="n">
        <f aca="false">Table13[[#This Row],[AGGR_BRK]]/Table13[[#This Row],[ORDERS_BRK]]</f>
        <v>0</v>
      </c>
      <c r="J105" s="10" t="n">
        <v>831990.9862088</v>
      </c>
      <c r="K105" s="8" t="n">
        <v>28422190.9046957</v>
      </c>
      <c r="L105" s="8" t="n">
        <v>163288836.775762</v>
      </c>
      <c r="M105" s="11" t="n">
        <v>21</v>
      </c>
      <c r="N105" s="11" t="n">
        <v>612</v>
      </c>
      <c r="O105" s="11" t="n">
        <v>9161</v>
      </c>
      <c r="P105" s="11" t="n">
        <v>0</v>
      </c>
      <c r="Q105" s="11" t="n">
        <v>0</v>
      </c>
      <c r="R105" s="11" t="n">
        <v>0</v>
      </c>
      <c r="S105" s="11" t="n">
        <v>21</v>
      </c>
      <c r="T105" s="11" t="n">
        <v>21</v>
      </c>
      <c r="U105" s="11" t="n">
        <v>146</v>
      </c>
    </row>
    <row r="106" customFormat="false" ht="12.75" hidden="false" customHeight="false" outlineLevel="0" collapsed="false">
      <c r="A106" s="8" t="s">
        <v>108</v>
      </c>
      <c r="B106" s="8" t="s">
        <v>61</v>
      </c>
      <c r="C106" s="8" t="s">
        <v>36</v>
      </c>
      <c r="D106" s="8" t="s">
        <v>30</v>
      </c>
      <c r="E106" s="8" t="s">
        <v>31</v>
      </c>
      <c r="F106" s="9" t="n">
        <f aca="false">Table13[[#This Row],[AMOUNT_BRK]]/Table13[[#This Row],[AMOUNT_CLASS]]</f>
        <v>0.0179588255410026</v>
      </c>
      <c r="G106" s="13" t="n">
        <f aca="false">Table13[[#This Row],[ORDERS_BRK]]/Table13[[#This Row],[ORDERS_CLASS]]</f>
        <v>0.0310457516339869</v>
      </c>
      <c r="H106" s="13" t="n">
        <f aca="false">Table13[[#This Row],[PASS_BRK]]/Table13[[#This Row],[ORDERS_BRK]]</f>
        <v>0</v>
      </c>
      <c r="I106" s="13" t="n">
        <f aca="false">Table13[[#This Row],[AGGR_BRK]]/Table13[[#This Row],[ORDERS_BRK]]</f>
        <v>0</v>
      </c>
      <c r="J106" s="10" t="n">
        <v>510429.1679505</v>
      </c>
      <c r="K106" s="8" t="n">
        <v>28422190.9046957</v>
      </c>
      <c r="L106" s="8" t="n">
        <v>163288836.775762</v>
      </c>
      <c r="M106" s="11" t="n">
        <v>19</v>
      </c>
      <c r="N106" s="11" t="n">
        <v>612</v>
      </c>
      <c r="O106" s="11" t="n">
        <v>9161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21</v>
      </c>
      <c r="U106" s="11" t="n">
        <v>146</v>
      </c>
    </row>
    <row r="107" customFormat="false" ht="12.75" hidden="false" customHeight="false" outlineLevel="0" collapsed="false">
      <c r="A107" s="8" t="s">
        <v>108</v>
      </c>
      <c r="B107" s="8" t="s">
        <v>61</v>
      </c>
      <c r="C107" s="8" t="s">
        <v>36</v>
      </c>
      <c r="D107" s="8" t="s">
        <v>32</v>
      </c>
      <c r="E107" s="8" t="s">
        <v>33</v>
      </c>
      <c r="F107" s="9" t="n">
        <f aca="false">Table13[[#This Row],[AMOUNT_BRK]]/Table13[[#This Row],[AMOUNT_CLASS]]</f>
        <v>0.00744282244674006</v>
      </c>
      <c r="G107" s="13" t="n">
        <f aca="false">Table13[[#This Row],[ORDERS_BRK]]/Table13[[#This Row],[ORDERS_CLASS]]</f>
        <v>0.0261437908496732</v>
      </c>
      <c r="H107" s="13" t="n">
        <f aca="false">Table13[[#This Row],[PASS_BRK]]/Table13[[#This Row],[ORDERS_BRK]]</f>
        <v>0</v>
      </c>
      <c r="I107" s="13" t="n">
        <f aca="false">Table13[[#This Row],[AGGR_BRK]]/Table13[[#This Row],[ORDERS_BRK]]</f>
        <v>0</v>
      </c>
      <c r="J107" s="10" t="n">
        <v>211541.320451</v>
      </c>
      <c r="K107" s="8" t="n">
        <v>28422190.9046957</v>
      </c>
      <c r="L107" s="8" t="n">
        <v>163288836.775762</v>
      </c>
      <c r="M107" s="11" t="n">
        <v>16</v>
      </c>
      <c r="N107" s="11" t="n">
        <v>612</v>
      </c>
      <c r="O107" s="11" t="n">
        <v>9161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21</v>
      </c>
      <c r="U107" s="11" t="n">
        <v>146</v>
      </c>
    </row>
    <row r="108" customFormat="false" ht="12.75" hidden="false" customHeight="false" outlineLevel="0" collapsed="false">
      <c r="A108" s="8" t="s">
        <v>115</v>
      </c>
      <c r="B108" s="8" t="s">
        <v>61</v>
      </c>
      <c r="C108" s="8" t="s">
        <v>23</v>
      </c>
      <c r="D108" s="8" t="s">
        <v>28</v>
      </c>
      <c r="E108" s="8" t="s">
        <v>29</v>
      </c>
      <c r="F108" s="9" t="n">
        <f aca="false">Table13[[#This Row],[AMOUNT_BRK]]/Table13[[#This Row],[AMOUNT_CLASS]]</f>
        <v>1</v>
      </c>
      <c r="G108" s="13" t="n">
        <f aca="false">Table13[[#This Row],[ORDERS_BRK]]/Table13[[#This Row],[ORDERS_CLASS]]</f>
        <v>1</v>
      </c>
      <c r="H108" s="13" t="n">
        <f aca="false">Table13[[#This Row],[PASS_BRK]]/Table13[[#This Row],[ORDERS_BRK]]</f>
        <v>0</v>
      </c>
      <c r="I108" s="13" t="n">
        <f aca="false">Table13[[#This Row],[AGGR_BRK]]/Table13[[#This Row],[ORDERS_BRK]]</f>
        <v>0</v>
      </c>
      <c r="J108" s="10" t="n">
        <v>507483.1</v>
      </c>
      <c r="K108" s="8" t="n">
        <v>507483.1</v>
      </c>
      <c r="L108" s="8" t="n">
        <v>163288836.775762</v>
      </c>
      <c r="M108" s="11" t="n">
        <v>10</v>
      </c>
      <c r="N108" s="11" t="n">
        <v>10</v>
      </c>
      <c r="O108" s="11" t="n">
        <v>9161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146</v>
      </c>
    </row>
    <row r="109" customFormat="false" ht="12.75" hidden="false" customHeight="false" outlineLevel="0" collapsed="false">
      <c r="A109" s="8" t="s">
        <v>115</v>
      </c>
      <c r="B109" s="8" t="s">
        <v>61</v>
      </c>
      <c r="C109" s="8" t="s">
        <v>36</v>
      </c>
      <c r="D109" s="8" t="s">
        <v>28</v>
      </c>
      <c r="E109" s="8" t="s">
        <v>29</v>
      </c>
      <c r="F109" s="9" t="n">
        <f aca="false">Table13[[#This Row],[AMOUNT_BRK]]/Table13[[#This Row],[AMOUNT_CLASS]]</f>
        <v>0.815368163564791</v>
      </c>
      <c r="G109" s="13" t="n">
        <f aca="false">Table13[[#This Row],[ORDERS_BRK]]/Table13[[#This Row],[ORDERS_CLASS]]</f>
        <v>0.56</v>
      </c>
      <c r="H109" s="13" t="n">
        <f aca="false">Table13[[#This Row],[PASS_BRK]]/Table13[[#This Row],[ORDERS_BRK]]</f>
        <v>0</v>
      </c>
      <c r="I109" s="13" t="n">
        <f aca="false">Table13[[#This Row],[AGGR_BRK]]/Table13[[#This Row],[ORDERS_BRK]]</f>
        <v>0</v>
      </c>
      <c r="J109" s="10" t="n">
        <v>1420935.91</v>
      </c>
      <c r="K109" s="8" t="n">
        <v>1742692.41</v>
      </c>
      <c r="L109" s="8" t="n">
        <v>163288836.775762</v>
      </c>
      <c r="M109" s="11" t="n">
        <v>14</v>
      </c>
      <c r="N109" s="11" t="n">
        <v>25</v>
      </c>
      <c r="O109" s="11" t="n">
        <v>9161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146</v>
      </c>
    </row>
    <row r="110" customFormat="false" ht="12.75" hidden="false" customHeight="false" outlineLevel="0" collapsed="false">
      <c r="A110" s="8" t="s">
        <v>115</v>
      </c>
      <c r="B110" s="8" t="s">
        <v>61</v>
      </c>
      <c r="C110" s="8" t="s">
        <v>36</v>
      </c>
      <c r="D110" s="8" t="s">
        <v>26</v>
      </c>
      <c r="E110" s="8" t="s">
        <v>27</v>
      </c>
      <c r="F110" s="9" t="n">
        <f aca="false">Table13[[#This Row],[AMOUNT_BRK]]/Table13[[#This Row],[AMOUNT_CLASS]]</f>
        <v>0.126363607677616</v>
      </c>
      <c r="G110" s="13" t="n">
        <f aca="false">Table13[[#This Row],[ORDERS_BRK]]/Table13[[#This Row],[ORDERS_CLASS]]</f>
        <v>0.4</v>
      </c>
      <c r="H110" s="13" t="n">
        <f aca="false">Table13[[#This Row],[PASS_BRK]]/Table13[[#This Row],[ORDERS_BRK]]</f>
        <v>0</v>
      </c>
      <c r="I110" s="13" t="n">
        <f aca="false">Table13[[#This Row],[AGGR_BRK]]/Table13[[#This Row],[ORDERS_BRK]]</f>
        <v>0</v>
      </c>
      <c r="J110" s="10" t="n">
        <v>220212.9</v>
      </c>
      <c r="K110" s="8" t="n">
        <v>1742692.41</v>
      </c>
      <c r="L110" s="8" t="n">
        <v>163288836.775762</v>
      </c>
      <c r="M110" s="11" t="n">
        <v>10</v>
      </c>
      <c r="N110" s="11" t="n">
        <v>25</v>
      </c>
      <c r="O110" s="11" t="n">
        <v>9161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146</v>
      </c>
    </row>
    <row r="111" customFormat="false" ht="12.75" hidden="false" customHeight="false" outlineLevel="0" collapsed="false">
      <c r="A111" s="8" t="s">
        <v>115</v>
      </c>
      <c r="B111" s="8" t="s">
        <v>61</v>
      </c>
      <c r="C111" s="8" t="s">
        <v>36</v>
      </c>
      <c r="D111" s="8" t="s">
        <v>111</v>
      </c>
      <c r="E111" s="8" t="s">
        <v>112</v>
      </c>
      <c r="F111" s="9" t="n">
        <f aca="false">Table13[[#This Row],[AMOUNT_BRK]]/Table13[[#This Row],[AMOUNT_CLASS]]</f>
        <v>0.0582682287575924</v>
      </c>
      <c r="G111" s="13" t="n">
        <f aca="false">Table13[[#This Row],[ORDERS_BRK]]/Table13[[#This Row],[ORDERS_CLASS]]</f>
        <v>0.04</v>
      </c>
      <c r="H111" s="13" t="n">
        <f aca="false">Table13[[#This Row],[PASS_BRK]]/Table13[[#This Row],[ORDERS_BRK]]</f>
        <v>0</v>
      </c>
      <c r="I111" s="13" t="n">
        <f aca="false">Table13[[#This Row],[AGGR_BRK]]/Table13[[#This Row],[ORDERS_BRK]]</f>
        <v>0</v>
      </c>
      <c r="J111" s="10" t="n">
        <v>101543.6</v>
      </c>
      <c r="K111" s="8" t="n">
        <v>1742692.41</v>
      </c>
      <c r="L111" s="8" t="n">
        <v>163288836.775762</v>
      </c>
      <c r="M111" s="11" t="n">
        <v>1</v>
      </c>
      <c r="N111" s="11" t="n">
        <v>25</v>
      </c>
      <c r="O111" s="11" t="n">
        <v>9161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146</v>
      </c>
    </row>
    <row r="112" customFormat="false" ht="12.75" hidden="false" customHeight="false" outlineLevel="0" collapsed="false">
      <c r="A112" s="8" t="s">
        <v>115</v>
      </c>
      <c r="B112" s="8" t="s">
        <v>22</v>
      </c>
      <c r="C112" s="8" t="s">
        <v>23</v>
      </c>
      <c r="D112" s="8" t="s">
        <v>28</v>
      </c>
      <c r="E112" s="8" t="s">
        <v>29</v>
      </c>
      <c r="F112" s="9" t="n">
        <f aca="false">Table13[[#This Row],[AMOUNT_BRK]]/Table13[[#This Row],[AMOUNT_CLASS]]</f>
        <v>1.25479672737479</v>
      </c>
      <c r="G112" s="13" t="n">
        <f aca="false">Table13[[#This Row],[ORDERS_BRK]]/Table13[[#This Row],[ORDERS_CLASS]]</f>
        <v>1.61538461538462</v>
      </c>
      <c r="H112" s="13" t="n">
        <f aca="false">Table13[[#This Row],[PASS_BRK]]/Table13[[#This Row],[ORDERS_BRK]]</f>
        <v>0</v>
      </c>
      <c r="I112" s="13" t="n">
        <f aca="false">Table13[[#This Row],[AGGR_BRK]]/Table13[[#This Row],[ORDERS_BRK]]</f>
        <v>0</v>
      </c>
      <c r="J112" s="10" t="n">
        <v>1719034.5</v>
      </c>
      <c r="K112" s="8" t="n">
        <v>1369970.5</v>
      </c>
      <c r="L112" s="8" t="n">
        <v>163288836.775762</v>
      </c>
      <c r="M112" s="11" t="n">
        <v>21</v>
      </c>
      <c r="N112" s="11" t="n">
        <v>13</v>
      </c>
      <c r="O112" s="11" t="n">
        <v>9161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146</v>
      </c>
    </row>
    <row r="113" customFormat="false" ht="12.75" hidden="false" customHeight="false" outlineLevel="0" collapsed="false">
      <c r="A113" s="8" t="s">
        <v>115</v>
      </c>
      <c r="B113" s="8" t="s">
        <v>22</v>
      </c>
      <c r="C113" s="8" t="s">
        <v>23</v>
      </c>
      <c r="D113" s="8" t="s">
        <v>26</v>
      </c>
      <c r="E113" s="8" t="s">
        <v>27</v>
      </c>
      <c r="F113" s="9" t="n">
        <f aca="false">Table13[[#This Row],[AMOUNT_BRK]]/Table13[[#This Row],[AMOUNT_CLASS]]</f>
        <v>0.0783666509607324</v>
      </c>
      <c r="G113" s="13" t="n">
        <f aca="false">Table13[[#This Row],[ORDERS_BRK]]/Table13[[#This Row],[ORDERS_CLASS]]</f>
        <v>0.0769230769230769</v>
      </c>
      <c r="H113" s="13" t="n">
        <f aca="false">Table13[[#This Row],[PASS_BRK]]/Table13[[#This Row],[ORDERS_BRK]]</f>
        <v>0</v>
      </c>
      <c r="I113" s="13" t="n">
        <f aca="false">Table13[[#This Row],[AGGR_BRK]]/Table13[[#This Row],[ORDERS_BRK]]</f>
        <v>0</v>
      </c>
      <c r="J113" s="10" t="n">
        <v>107360</v>
      </c>
      <c r="K113" s="8" t="n">
        <v>1369970.5</v>
      </c>
      <c r="L113" s="8" t="n">
        <v>163288836.775762</v>
      </c>
      <c r="M113" s="11" t="n">
        <v>1</v>
      </c>
      <c r="N113" s="11" t="n">
        <v>13</v>
      </c>
      <c r="O113" s="11" t="n">
        <v>9161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146</v>
      </c>
    </row>
    <row r="114" customFormat="false" ht="12.75" hidden="false" customHeight="false" outlineLevel="0" collapsed="false">
      <c r="A114" s="8" t="s">
        <v>115</v>
      </c>
      <c r="B114" s="8" t="s">
        <v>22</v>
      </c>
      <c r="C114" s="8" t="s">
        <v>23</v>
      </c>
      <c r="D114" s="8" t="s">
        <v>111</v>
      </c>
      <c r="E114" s="8" t="s">
        <v>112</v>
      </c>
      <c r="F114" s="9" t="n">
        <f aca="false">Table13[[#This Row],[AMOUNT_BRK]]/Table13[[#This Row],[AMOUNT_CLASS]]</f>
        <v>0.0372702185922982</v>
      </c>
      <c r="G114" s="13" t="n">
        <f aca="false">Table13[[#This Row],[ORDERS_BRK]]/Table13[[#This Row],[ORDERS_CLASS]]</f>
        <v>0.0769230769230769</v>
      </c>
      <c r="H114" s="13" t="n">
        <f aca="false">Table13[[#This Row],[PASS_BRK]]/Table13[[#This Row],[ORDERS_BRK]]</f>
        <v>0</v>
      </c>
      <c r="I114" s="13" t="n">
        <f aca="false">Table13[[#This Row],[AGGR_BRK]]/Table13[[#This Row],[ORDERS_BRK]]</f>
        <v>0</v>
      </c>
      <c r="J114" s="10" t="n">
        <v>51059.1</v>
      </c>
      <c r="K114" s="8" t="n">
        <v>1369970.5</v>
      </c>
      <c r="L114" s="8" t="n">
        <v>163288836.775762</v>
      </c>
      <c r="M114" s="11" t="n">
        <v>1</v>
      </c>
      <c r="N114" s="11" t="n">
        <v>13</v>
      </c>
      <c r="O114" s="11" t="n">
        <v>9161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146</v>
      </c>
    </row>
    <row r="115" customFormat="false" ht="12.75" hidden="false" customHeight="false" outlineLevel="0" collapsed="false">
      <c r="A115" s="8" t="s">
        <v>115</v>
      </c>
      <c r="B115" s="8" t="s">
        <v>22</v>
      </c>
      <c r="C115" s="8" t="s">
        <v>36</v>
      </c>
      <c r="D115" s="8" t="s">
        <v>28</v>
      </c>
      <c r="E115" s="8" t="s">
        <v>29</v>
      </c>
      <c r="F115" s="9" t="n">
        <f aca="false">Table13[[#This Row],[AMOUNT_BRK]]/Table13[[#This Row],[AMOUNT_CLASS]]</f>
        <v>0.677229690536261</v>
      </c>
      <c r="G115" s="13" t="n">
        <f aca="false">Table13[[#This Row],[ORDERS_BRK]]/Table13[[#This Row],[ORDERS_CLASS]]</f>
        <v>0.760869565217391</v>
      </c>
      <c r="H115" s="13" t="n">
        <f aca="false">Table13[[#This Row],[PASS_BRK]]/Table13[[#This Row],[ORDERS_BRK]]</f>
        <v>0</v>
      </c>
      <c r="I115" s="13" t="n">
        <f aca="false">Table13[[#This Row],[AGGR_BRK]]/Table13[[#This Row],[ORDERS_BRK]]</f>
        <v>0</v>
      </c>
      <c r="J115" s="10" t="n">
        <v>2840611.91</v>
      </c>
      <c r="K115" s="8" t="n">
        <v>4194458.61529</v>
      </c>
      <c r="L115" s="8" t="n">
        <v>163288836.775762</v>
      </c>
      <c r="M115" s="11" t="n">
        <v>35</v>
      </c>
      <c r="N115" s="11" t="n">
        <v>46</v>
      </c>
      <c r="O115" s="11" t="n">
        <v>9161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146</v>
      </c>
    </row>
    <row r="116" customFormat="false" ht="12.75" hidden="false" customHeight="false" outlineLevel="0" collapsed="false">
      <c r="A116" s="8" t="s">
        <v>115</v>
      </c>
      <c r="B116" s="8" t="s">
        <v>22</v>
      </c>
      <c r="C116" s="8" t="s">
        <v>36</v>
      </c>
      <c r="D116" s="8" t="s">
        <v>111</v>
      </c>
      <c r="E116" s="8" t="s">
        <v>112</v>
      </c>
      <c r="F116" s="9" t="n">
        <f aca="false">Table13[[#This Row],[AMOUNT_BRK]]/Table13[[#This Row],[AMOUNT_CLASS]]</f>
        <v>0.0852327541620726</v>
      </c>
      <c r="G116" s="13" t="n">
        <f aca="false">Table13[[#This Row],[ORDERS_BRK]]/Table13[[#This Row],[ORDERS_CLASS]]</f>
        <v>0.0434782608695652</v>
      </c>
      <c r="H116" s="13" t="n">
        <f aca="false">Table13[[#This Row],[PASS_BRK]]/Table13[[#This Row],[ORDERS_BRK]]</f>
        <v>0</v>
      </c>
      <c r="I116" s="13" t="n">
        <f aca="false">Table13[[#This Row],[AGGR_BRK]]/Table13[[#This Row],[ORDERS_BRK]]</f>
        <v>0</v>
      </c>
      <c r="J116" s="10" t="n">
        <v>357505.26</v>
      </c>
      <c r="K116" s="8" t="n">
        <v>4194458.61529</v>
      </c>
      <c r="L116" s="8" t="n">
        <v>163288836.775762</v>
      </c>
      <c r="M116" s="11" t="n">
        <v>2</v>
      </c>
      <c r="N116" s="11" t="n">
        <v>46</v>
      </c>
      <c r="O116" s="11" t="n">
        <v>9161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146</v>
      </c>
    </row>
    <row r="117" customFormat="false" ht="12.75" hidden="false" customHeight="false" outlineLevel="0" collapsed="false">
      <c r="A117" s="8" t="s">
        <v>115</v>
      </c>
      <c r="B117" s="8" t="s">
        <v>22</v>
      </c>
      <c r="C117" s="8" t="s">
        <v>36</v>
      </c>
      <c r="D117" s="8" t="s">
        <v>47</v>
      </c>
      <c r="E117" s="8" t="s">
        <v>48</v>
      </c>
      <c r="F117" s="9" t="n">
        <f aca="false">Table13[[#This Row],[AMOUNT_BRK]]/Table13[[#This Row],[AMOUNT_CLASS]]</f>
        <v>0.0733405257304538</v>
      </c>
      <c r="G117" s="13" t="n">
        <f aca="false">Table13[[#This Row],[ORDERS_BRK]]/Table13[[#This Row],[ORDERS_CLASS]]</f>
        <v>0.0434782608695652</v>
      </c>
      <c r="H117" s="13" t="n">
        <f aca="false">Table13[[#This Row],[PASS_BRK]]/Table13[[#This Row],[ORDERS_BRK]]</f>
        <v>0</v>
      </c>
      <c r="I117" s="13" t="n">
        <f aca="false">Table13[[#This Row],[AGGR_BRK]]/Table13[[#This Row],[ORDERS_BRK]]</f>
        <v>0</v>
      </c>
      <c r="J117" s="10" t="n">
        <v>307623.8</v>
      </c>
      <c r="K117" s="8" t="n">
        <v>4194458.61529</v>
      </c>
      <c r="L117" s="8" t="n">
        <v>163288836.775762</v>
      </c>
      <c r="M117" s="11" t="n">
        <v>2</v>
      </c>
      <c r="N117" s="11" t="n">
        <v>46</v>
      </c>
      <c r="O117" s="11" t="n">
        <v>9161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146</v>
      </c>
    </row>
    <row r="118" customFormat="false" ht="12.75" hidden="false" customHeight="false" outlineLevel="0" collapsed="false">
      <c r="A118" s="8" t="s">
        <v>115</v>
      </c>
      <c r="B118" s="8" t="s">
        <v>22</v>
      </c>
      <c r="C118" s="8" t="s">
        <v>36</v>
      </c>
      <c r="D118" s="8" t="s">
        <v>26</v>
      </c>
      <c r="E118" s="8" t="s">
        <v>27</v>
      </c>
      <c r="F118" s="9" t="n">
        <f aca="false">Table13[[#This Row],[AMOUNT_BRK]]/Table13[[#This Row],[AMOUNT_CLASS]]</f>
        <v>0.0666668873500535</v>
      </c>
      <c r="G118" s="13" t="n">
        <f aca="false">Table13[[#This Row],[ORDERS_BRK]]/Table13[[#This Row],[ORDERS_CLASS]]</f>
        <v>0.0652173913043478</v>
      </c>
      <c r="H118" s="13" t="n">
        <f aca="false">Table13[[#This Row],[PASS_BRK]]/Table13[[#This Row],[ORDERS_BRK]]</f>
        <v>0</v>
      </c>
      <c r="I118" s="13" t="n">
        <f aca="false">Table13[[#This Row],[AGGR_BRK]]/Table13[[#This Row],[ORDERS_BRK]]</f>
        <v>0</v>
      </c>
      <c r="J118" s="10" t="n">
        <v>279631.5</v>
      </c>
      <c r="K118" s="8" t="n">
        <v>4194458.61529</v>
      </c>
      <c r="L118" s="8" t="n">
        <v>163288836.775762</v>
      </c>
      <c r="M118" s="11" t="n">
        <v>3</v>
      </c>
      <c r="N118" s="11" t="n">
        <v>46</v>
      </c>
      <c r="O118" s="11" t="n">
        <v>9161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146</v>
      </c>
    </row>
    <row r="119" customFormat="false" ht="12.75" hidden="false" customHeight="false" outlineLevel="0" collapsed="false">
      <c r="A119" s="8" t="s">
        <v>115</v>
      </c>
      <c r="B119" s="8" t="s">
        <v>22</v>
      </c>
      <c r="C119" s="8" t="s">
        <v>36</v>
      </c>
      <c r="D119" s="8" t="s">
        <v>32</v>
      </c>
      <c r="E119" s="8" t="s">
        <v>33</v>
      </c>
      <c r="F119" s="9" t="n">
        <f aca="false">Table13[[#This Row],[AMOUNT_BRK]]/Table13[[#This Row],[AMOUNT_CLASS]]</f>
        <v>0.041507907448495</v>
      </c>
      <c r="G119" s="13" t="n">
        <f aca="false">Table13[[#This Row],[ORDERS_BRK]]/Table13[[#This Row],[ORDERS_CLASS]]</f>
        <v>0.0217391304347826</v>
      </c>
      <c r="H119" s="13" t="n">
        <f aca="false">Table13[[#This Row],[PASS_BRK]]/Table13[[#This Row],[ORDERS_BRK]]</f>
        <v>0</v>
      </c>
      <c r="I119" s="13" t="n">
        <f aca="false">Table13[[#This Row],[AGGR_BRK]]/Table13[[#This Row],[ORDERS_BRK]]</f>
        <v>0</v>
      </c>
      <c r="J119" s="10" t="n">
        <v>174103.2</v>
      </c>
      <c r="K119" s="8" t="n">
        <v>4194458.61529</v>
      </c>
      <c r="L119" s="8" t="n">
        <v>163288836.775762</v>
      </c>
      <c r="M119" s="11" t="n">
        <v>1</v>
      </c>
      <c r="N119" s="11" t="n">
        <v>46</v>
      </c>
      <c r="O119" s="11" t="n">
        <v>9161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146</v>
      </c>
    </row>
    <row r="120" customFormat="false" ht="12.75" hidden="false" customHeight="false" outlineLevel="0" collapsed="false">
      <c r="A120" s="8" t="s">
        <v>115</v>
      </c>
      <c r="B120" s="8" t="s">
        <v>22</v>
      </c>
      <c r="C120" s="8" t="s">
        <v>36</v>
      </c>
      <c r="D120" s="8" t="s">
        <v>24</v>
      </c>
      <c r="E120" s="8" t="s">
        <v>25</v>
      </c>
      <c r="F120" s="9" t="n">
        <f aca="false">Table13[[#This Row],[AMOUNT_BRK]]/Table13[[#This Row],[AMOUNT_CLASS]]</f>
        <v>0.0250330280092036</v>
      </c>
      <c r="G120" s="13" t="n">
        <f aca="false">Table13[[#This Row],[ORDERS_BRK]]/Table13[[#This Row],[ORDERS_CLASS]]</f>
        <v>0.0217391304347826</v>
      </c>
      <c r="H120" s="13" t="n">
        <f aca="false">Table13[[#This Row],[PASS_BRK]]/Table13[[#This Row],[ORDERS_BRK]]</f>
        <v>0</v>
      </c>
      <c r="I120" s="13" t="n">
        <f aca="false">Table13[[#This Row],[AGGR_BRK]]/Table13[[#This Row],[ORDERS_BRK]]</f>
        <v>0</v>
      </c>
      <c r="J120" s="10" t="n">
        <v>105000</v>
      </c>
      <c r="K120" s="8" t="n">
        <v>4194458.61529</v>
      </c>
      <c r="L120" s="8" t="n">
        <v>163288836.775762</v>
      </c>
      <c r="M120" s="11" t="n">
        <v>1</v>
      </c>
      <c r="N120" s="11" t="n">
        <v>46</v>
      </c>
      <c r="O120" s="11" t="n">
        <v>9161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146</v>
      </c>
    </row>
    <row r="121" customFormat="false" ht="12.75" hidden="false" customHeight="false" outlineLevel="0" collapsed="false">
      <c r="A121" s="8" t="s">
        <v>115</v>
      </c>
      <c r="B121" s="8" t="s">
        <v>22</v>
      </c>
      <c r="C121" s="8" t="s">
        <v>36</v>
      </c>
      <c r="D121" s="8" t="s">
        <v>113</v>
      </c>
      <c r="E121" s="8" t="s">
        <v>114</v>
      </c>
      <c r="F121" s="9" t="n">
        <f aca="false">Table13[[#This Row],[AMOUNT_BRK]]/Table13[[#This Row],[AMOUNT_CLASS]]</f>
        <v>0.0232049494171182</v>
      </c>
      <c r="G121" s="13" t="n">
        <f aca="false">Table13[[#This Row],[ORDERS_BRK]]/Table13[[#This Row],[ORDERS_CLASS]]</f>
        <v>0.0217391304347826</v>
      </c>
      <c r="H121" s="13" t="n">
        <f aca="false">Table13[[#This Row],[PASS_BRK]]/Table13[[#This Row],[ORDERS_BRK]]</f>
        <v>0</v>
      </c>
      <c r="I121" s="13" t="n">
        <f aca="false">Table13[[#This Row],[AGGR_BRK]]/Table13[[#This Row],[ORDERS_BRK]]</f>
        <v>0</v>
      </c>
      <c r="J121" s="10" t="n">
        <v>97332.2</v>
      </c>
      <c r="K121" s="8" t="n">
        <v>4194458.61529</v>
      </c>
      <c r="L121" s="8" t="n">
        <v>163288836.775762</v>
      </c>
      <c r="M121" s="11" t="n">
        <v>1</v>
      </c>
      <c r="N121" s="11" t="n">
        <v>46</v>
      </c>
      <c r="O121" s="11" t="n">
        <v>9161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146</v>
      </c>
    </row>
    <row r="122" customFormat="false" ht="12.75" hidden="false" customHeight="false" outlineLevel="0" collapsed="false">
      <c r="A122" s="8" t="s">
        <v>115</v>
      </c>
      <c r="B122" s="8" t="s">
        <v>22</v>
      </c>
      <c r="C122" s="8" t="s">
        <v>36</v>
      </c>
      <c r="D122" s="8" t="s">
        <v>24</v>
      </c>
      <c r="E122" s="8" t="s">
        <v>25</v>
      </c>
      <c r="F122" s="9" t="n">
        <f aca="false">Table13[[#This Row],[AMOUNT_BRK]]/Table13[[#This Row],[AMOUNT_CLASS]]</f>
        <v>0.00778425734634232</v>
      </c>
      <c r="G122" s="13" t="n">
        <f aca="false">Table13[[#This Row],[ORDERS_BRK]]/Table13[[#This Row],[ORDERS_CLASS]]</f>
        <v>0.0217391304347826</v>
      </c>
      <c r="H122" s="13" t="n">
        <f aca="false">Table13[[#This Row],[PASS_BRK]]/Table13[[#This Row],[ORDERS_BRK]]</f>
        <v>0</v>
      </c>
      <c r="I122" s="13" t="n">
        <f aca="false">Table13[[#This Row],[AGGR_BRK]]/Table13[[#This Row],[ORDERS_BRK]]</f>
        <v>0</v>
      </c>
      <c r="J122" s="10" t="n">
        <v>32650.74529</v>
      </c>
      <c r="K122" s="8" t="n">
        <v>4194458.61529</v>
      </c>
      <c r="L122" s="8" t="n">
        <v>163288836.775762</v>
      </c>
      <c r="M122" s="11" t="n">
        <v>1</v>
      </c>
      <c r="N122" s="11" t="n">
        <v>46</v>
      </c>
      <c r="O122" s="11" t="n">
        <v>9161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146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5"/>
      <c r="G123" s="13"/>
      <c r="H123" s="13"/>
      <c r="I123" s="13"/>
      <c r="J123" s="16" t="n">
        <f aca="false">SUBTOTAL(109,Table13[AMOUNT_BRK])</f>
        <v>163796319.869192</v>
      </c>
      <c r="K123" s="14"/>
      <c r="L123" s="14"/>
      <c r="M123" s="17"/>
      <c r="N123" s="17"/>
      <c r="O123" s="17"/>
      <c r="P123" s="17"/>
      <c r="Q123" s="17"/>
      <c r="R123" s="17"/>
      <c r="S123" s="17"/>
      <c r="T123" s="17"/>
      <c r="U1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26.71"/>
    <col collapsed="false" customWidth="true" hidden="false" outlineLevel="0" max="6" min="6" style="0" width="12.42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0" min="10" style="0" width="12.71"/>
    <col collapsed="false" customWidth="true" hidden="false" outlineLevel="0" max="12" min="12" style="0" width="12"/>
  </cols>
  <sheetData>
    <row r="1" customFormat="false" ht="13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 t="s">
        <v>20</v>
      </c>
    </row>
    <row r="2" customFormat="false" ht="12.75" hidden="false" customHeight="false" outlineLevel="0" collapsed="false">
      <c r="A2" s="18" t="s">
        <v>21</v>
      </c>
      <c r="B2" s="18" t="s">
        <v>22</v>
      </c>
      <c r="C2" s="18" t="s">
        <v>36</v>
      </c>
      <c r="D2" s="19" t="s">
        <v>24</v>
      </c>
      <c r="E2" s="19" t="s">
        <v>25</v>
      </c>
      <c r="F2" s="20" t="n">
        <f aca="false">Table13[[#This Row],[AMOUNT_BRK]]/Table13[[#This Row],[AMOUNT_CLASS]]</f>
        <v>0.500266386941198</v>
      </c>
      <c r="G2" s="20" t="n">
        <f aca="false">Table13[[#This Row],[ORDERS_BRK]]/Table13[[#This Row],[ORDERS_CLASS]]</f>
        <v>0.628318584070796</v>
      </c>
      <c r="H2" s="20" t="n">
        <f aca="false">Table13[[#This Row],[PASS_BRK]]/Table13[[#This Row],[ORDERS_BRK]]</f>
        <v>0</v>
      </c>
      <c r="I2" s="20" t="n">
        <f aca="false">Table13[[#This Row],[AGGR_BRK]]/Table13[[#This Row],[ORDERS_BRK]]</f>
        <v>0</v>
      </c>
      <c r="J2" s="21" t="n">
        <v>22527011.4873704</v>
      </c>
      <c r="K2" s="19" t="n">
        <v>34623378.3267381</v>
      </c>
      <c r="L2" s="19" t="n">
        <v>163288836.775762</v>
      </c>
      <c r="M2" s="22" t="n">
        <v>3159</v>
      </c>
      <c r="N2" s="22" t="n">
        <v>4077</v>
      </c>
      <c r="O2" s="22" t="n">
        <v>9161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109</v>
      </c>
      <c r="U2" s="22" t="n">
        <v>146</v>
      </c>
    </row>
    <row r="3" customFormat="false" ht="12.75" hidden="false" customHeight="false" outlineLevel="0" collapsed="false">
      <c r="A3" s="18" t="s">
        <v>21</v>
      </c>
      <c r="B3" s="18" t="s">
        <v>22</v>
      </c>
      <c r="C3" s="18" t="s">
        <v>36</v>
      </c>
      <c r="D3" s="19" t="s">
        <v>28</v>
      </c>
      <c r="E3" s="19" t="s">
        <v>29</v>
      </c>
      <c r="F3" s="20" t="n">
        <f aca="false">Table13[[#This Row],[AMOUNT_BRK]]/Table13[[#This Row],[AMOUNT_CLASS]]</f>
        <v>0.199803279053208</v>
      </c>
      <c r="G3" s="20" t="n">
        <f aca="false">Table13[[#This Row],[ORDERS_BRK]]/Table13[[#This Row],[ORDERS_CLASS]]</f>
        <v>0.0235988200589971</v>
      </c>
      <c r="H3" s="20" t="n">
        <f aca="false">Table13[[#This Row],[PASS_BRK]]/Table13[[#This Row],[ORDERS_BRK]]</f>
        <v>0</v>
      </c>
      <c r="I3" s="20" t="n">
        <f aca="false">Table13[[#This Row],[AGGR_BRK]]/Table13[[#This Row],[ORDERS_BRK]]</f>
        <v>0</v>
      </c>
      <c r="J3" s="21" t="n">
        <v>3510677.965</v>
      </c>
      <c r="K3" s="19" t="n">
        <v>34623378.3267381</v>
      </c>
      <c r="L3" s="19" t="n">
        <v>163288836.775762</v>
      </c>
      <c r="M3" s="22" t="n">
        <v>123</v>
      </c>
      <c r="N3" s="22" t="n">
        <v>4077</v>
      </c>
      <c r="O3" s="22" t="n">
        <v>9161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109</v>
      </c>
      <c r="U3" s="22" t="n">
        <v>146</v>
      </c>
    </row>
    <row r="4" customFormat="false" ht="12.75" hidden="false" customHeight="false" outlineLevel="0" collapsed="false">
      <c r="A4" s="18" t="s">
        <v>21</v>
      </c>
      <c r="B4" s="18" t="s">
        <v>22</v>
      </c>
      <c r="C4" s="18" t="s">
        <v>36</v>
      </c>
      <c r="D4" s="19" t="s">
        <v>30</v>
      </c>
      <c r="E4" s="19" t="s">
        <v>31</v>
      </c>
      <c r="F4" s="20" t="n">
        <f aca="false">Table13[[#This Row],[AMOUNT_BRK]]/Table13[[#This Row],[AMOUNT_CLASS]]</f>
        <v>0.151870886525124</v>
      </c>
      <c r="G4" s="20" t="n">
        <f aca="false">Table13[[#This Row],[ORDERS_BRK]]/Table13[[#This Row],[ORDERS_CLASS]]</f>
        <v>0.106194690265487</v>
      </c>
      <c r="H4" s="20" t="n">
        <f aca="false">Table13[[#This Row],[PASS_BRK]]/Table13[[#This Row],[ORDERS_BRK]]</f>
        <v>0</v>
      </c>
      <c r="I4" s="20" t="n">
        <f aca="false">Table13[[#This Row],[AGGR_BRK]]/Table13[[#This Row],[ORDERS_BRK]]</f>
        <v>0</v>
      </c>
      <c r="J4" s="21" t="n">
        <v>3157005.96474284</v>
      </c>
      <c r="K4" s="19" t="n">
        <v>34623378.3267381</v>
      </c>
      <c r="L4" s="19" t="n">
        <v>163288836.775762</v>
      </c>
      <c r="M4" s="22" t="n">
        <v>330</v>
      </c>
      <c r="N4" s="22" t="n">
        <v>4077</v>
      </c>
      <c r="O4" s="22" t="n">
        <v>9161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109</v>
      </c>
      <c r="U4" s="22" t="n">
        <v>146</v>
      </c>
    </row>
    <row r="5" customFormat="false" ht="12.75" hidden="false" customHeight="false" outlineLevel="0" collapsed="false">
      <c r="A5" s="18" t="s">
        <v>21</v>
      </c>
      <c r="B5" s="18" t="s">
        <v>22</v>
      </c>
      <c r="C5" s="18" t="s">
        <v>36</v>
      </c>
      <c r="D5" s="19" t="s">
        <v>26</v>
      </c>
      <c r="E5" s="19" t="s">
        <v>27</v>
      </c>
      <c r="F5" s="20" t="n">
        <f aca="false">Table13[[#This Row],[AMOUNT_BRK]]/Table13[[#This Row],[AMOUNT_CLASS]]</f>
        <v>0.113252944081474</v>
      </c>
      <c r="G5" s="20" t="n">
        <f aca="false">Table13[[#This Row],[ORDERS_BRK]]/Table13[[#This Row],[ORDERS_CLASS]]</f>
        <v>0.164208456243854</v>
      </c>
      <c r="H5" s="20" t="n">
        <f aca="false">Table13[[#This Row],[PASS_BRK]]/Table13[[#This Row],[ORDERS_BRK]]</f>
        <v>0</v>
      </c>
      <c r="I5" s="20" t="n">
        <f aca="false">Table13[[#This Row],[AGGR_BRK]]/Table13[[#This Row],[ORDERS_BRK]]</f>
        <v>0</v>
      </c>
      <c r="J5" s="21" t="n">
        <v>1990612.34714742</v>
      </c>
      <c r="K5" s="19" t="n">
        <v>34623378.3267381</v>
      </c>
      <c r="L5" s="19" t="n">
        <v>163288836.775762</v>
      </c>
      <c r="M5" s="22" t="n">
        <v>89</v>
      </c>
      <c r="N5" s="22" t="n">
        <v>4077</v>
      </c>
      <c r="O5" s="22" t="n">
        <v>916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109</v>
      </c>
      <c r="U5" s="22" t="n">
        <v>146</v>
      </c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36</v>
      </c>
      <c r="D6" s="19" t="s">
        <v>32</v>
      </c>
      <c r="E6" s="19" t="s">
        <v>33</v>
      </c>
      <c r="F6" s="20" t="n">
        <f aca="false">Table13[[#This Row],[AMOUNT_BRK]]/Table13[[#This Row],[AMOUNT_CLASS]]</f>
        <v>0.032198441611694</v>
      </c>
      <c r="G6" s="20" t="n">
        <f aca="false">Table13[[#This Row],[ORDERS_BRK]]/Table13[[#This Row],[ORDERS_CLASS]]</f>
        <v>0.0766961651917404</v>
      </c>
      <c r="H6" s="20" t="n">
        <f aca="false">Table13[[#This Row],[PASS_BRK]]/Table13[[#This Row],[ORDERS_BRK]]</f>
        <v>0</v>
      </c>
      <c r="I6" s="20" t="n">
        <f aca="false">Table13[[#This Row],[AGGR_BRK]]/Table13[[#This Row],[ORDERS_BRK]]</f>
        <v>0</v>
      </c>
      <c r="J6" s="21" t="n">
        <v>1798849.806</v>
      </c>
      <c r="K6" s="19" t="n">
        <v>34623378.3267381</v>
      </c>
      <c r="L6" s="19" t="n">
        <v>163288836.775762</v>
      </c>
      <c r="M6" s="22" t="n">
        <v>262</v>
      </c>
      <c r="N6" s="22" t="n">
        <v>4077</v>
      </c>
      <c r="O6" s="22" t="n">
        <v>9161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109</v>
      </c>
      <c r="U6" s="22" t="n">
        <v>146</v>
      </c>
    </row>
    <row r="7" customFormat="false" ht="12.75" hidden="false" customHeight="false" outlineLevel="0" collapsed="false">
      <c r="A7" s="23" t="s">
        <v>21</v>
      </c>
      <c r="B7" s="23" t="s">
        <v>22</v>
      </c>
      <c r="C7" s="23" t="s">
        <v>36</v>
      </c>
      <c r="D7" s="8" t="s">
        <v>34</v>
      </c>
      <c r="E7" s="8" t="s">
        <v>35</v>
      </c>
      <c r="F7" s="9" t="n">
        <f aca="false">Table13[[#This Row],[AMOUNT_BRK]]/Table13[[#This Row],[AMOUNT_CLASS]]</f>
        <v>0.00260806178730275</v>
      </c>
      <c r="G7" s="9" t="n">
        <f aca="false">Table13[[#This Row],[ORDERS_BRK]]/Table13[[#This Row],[ORDERS_CLASS]]</f>
        <v>0.000983284169124877</v>
      </c>
      <c r="H7" s="9" t="n">
        <f aca="false">Table13[[#This Row],[PASS_BRK]]/Table13[[#This Row],[ORDERS_BRK]]</f>
        <v>1</v>
      </c>
      <c r="I7" s="9" t="n">
        <f aca="false">Table13[[#This Row],[AGGR_BRK]]/Table13[[#This Row],[ORDERS_BRK]]</f>
        <v>0</v>
      </c>
      <c r="J7" s="10" t="n">
        <v>1483453.1873824</v>
      </c>
      <c r="K7" s="8" t="n">
        <v>34623378.3267381</v>
      </c>
      <c r="L7" s="8" t="n">
        <v>163288836.775762</v>
      </c>
      <c r="M7" s="11" t="n">
        <v>100</v>
      </c>
      <c r="N7" s="11" t="n">
        <v>4077</v>
      </c>
      <c r="O7" s="11" t="n">
        <v>9161</v>
      </c>
      <c r="P7" s="11" t="n">
        <v>0</v>
      </c>
      <c r="Q7" s="11" t="n">
        <v>0</v>
      </c>
      <c r="R7" s="11" t="n">
        <v>0</v>
      </c>
      <c r="S7" s="11" t="n">
        <v>97</v>
      </c>
      <c r="T7" s="11" t="n">
        <v>109</v>
      </c>
      <c r="U7" s="11" t="n">
        <v>146</v>
      </c>
    </row>
    <row r="8" customFormat="false" ht="12.75" hidden="false" customHeight="false" outlineLevel="0" collapsed="false">
      <c r="A8" s="23" t="s">
        <v>21</v>
      </c>
      <c r="B8" s="23" t="s">
        <v>22</v>
      </c>
      <c r="C8" s="23" t="s">
        <v>36</v>
      </c>
      <c r="D8" s="8" t="s">
        <v>37</v>
      </c>
      <c r="E8" s="8"/>
      <c r="F8" s="9" t="n">
        <f aca="false">Table13[[#This Row],[AMOUNT_BRK]]/Table13[[#This Row],[AMOUNT_CLASS]]</f>
        <v>0.650630082217419</v>
      </c>
      <c r="G8" s="9" t="n">
        <f aca="false">Table13[[#This Row],[ORDERS_BRK]]/Table13[[#This Row],[ORDERS_CLASS]]</f>
        <v>0.774834437086093</v>
      </c>
      <c r="H8" s="9" t="n">
        <f aca="false">Table13[[#This Row],[PASS_BRK]]/Table13[[#This Row],[ORDERS_BRK]]</f>
        <v>0</v>
      </c>
      <c r="I8" s="9" t="n">
        <f aca="false">Table13[[#This Row],[AGGR_BRK]]/Table13[[#This Row],[ORDERS_BRK]]</f>
        <v>0</v>
      </c>
      <c r="J8" s="10" t="n">
        <v>155767.569095</v>
      </c>
      <c r="K8" s="8" t="n">
        <v>34623378.3267381</v>
      </c>
      <c r="L8" s="8" t="n">
        <v>163288836.775762</v>
      </c>
      <c r="M8" s="11" t="n">
        <v>14</v>
      </c>
      <c r="N8" s="11" t="n">
        <v>4077</v>
      </c>
      <c r="O8" s="11" t="n">
        <v>9161</v>
      </c>
      <c r="P8" s="11" t="n">
        <v>0</v>
      </c>
      <c r="Q8" s="11" t="n">
        <v>0</v>
      </c>
      <c r="R8" s="11" t="n">
        <v>0</v>
      </c>
      <c r="S8" s="11" t="n">
        <v>12</v>
      </c>
      <c r="T8" s="11" t="n">
        <v>109</v>
      </c>
      <c r="U8" s="11" t="n">
        <v>146</v>
      </c>
    </row>
    <row r="10" customFormat="false" ht="55.5" hidden="false" customHeight="true" outlineLevel="0" collapsed="false">
      <c r="A10" s="24"/>
      <c r="B10" s="24"/>
      <c r="C10" s="24"/>
      <c r="D10" s="25" t="s">
        <v>116</v>
      </c>
      <c r="E10" s="26" t="s">
        <v>117</v>
      </c>
      <c r="F10" s="26"/>
      <c r="G10" s="26"/>
      <c r="H10" s="26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70.5" hidden="false" customHeight="true" outlineLevel="0" collapsed="false">
      <c r="A11" s="24"/>
      <c r="B11" s="24"/>
      <c r="C11" s="24"/>
      <c r="D11" s="25" t="s">
        <v>118</v>
      </c>
      <c r="E11" s="26" t="s">
        <v>119</v>
      </c>
      <c r="F11" s="26"/>
      <c r="G11" s="26"/>
      <c r="H11" s="26"/>
      <c r="I11" s="2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08" hidden="false" customHeight="false" outlineLevel="0" collapsed="false">
      <c r="A12" s="24"/>
      <c r="B12" s="24"/>
      <c r="C12" s="24"/>
      <c r="D12" s="25" t="s">
        <v>120</v>
      </c>
      <c r="E12" s="25" t="s">
        <v>121</v>
      </c>
      <c r="F12" s="25" t="s">
        <v>122</v>
      </c>
      <c r="G12" s="25" t="s">
        <v>123</v>
      </c>
      <c r="H12" s="25" t="s">
        <v>124</v>
      </c>
      <c r="I12" s="27" t="s">
        <v>1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7" hidden="false" customHeight="true" outlineLevel="0" collapsed="false">
      <c r="A13" s="24"/>
      <c r="B13" s="24"/>
      <c r="C13" s="24"/>
      <c r="D13" s="28" t="s">
        <v>126</v>
      </c>
      <c r="E13" s="29" t="n">
        <f aca="false">F2</f>
        <v>0.500266386941198</v>
      </c>
      <c r="F13" s="29" t="n">
        <f aca="false">G2</f>
        <v>0.628318584070796</v>
      </c>
      <c r="G13" s="29" t="n">
        <f aca="false">H2</f>
        <v>0</v>
      </c>
      <c r="H13" s="29" t="n">
        <f aca="false">I2</f>
        <v>0</v>
      </c>
      <c r="I13" s="29" t="n"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7" hidden="false" customHeight="true" outlineLevel="0" collapsed="false">
      <c r="A14" s="24"/>
      <c r="B14" s="24"/>
      <c r="C14" s="24"/>
      <c r="D14" s="28" t="s">
        <v>127</v>
      </c>
      <c r="E14" s="29" t="n">
        <f aca="false">F3</f>
        <v>0.199803279053208</v>
      </c>
      <c r="F14" s="29" t="n">
        <f aca="false">G3</f>
        <v>0.0235988200589971</v>
      </c>
      <c r="G14" s="29" t="n">
        <f aca="false">H3</f>
        <v>0</v>
      </c>
      <c r="H14" s="29" t="n">
        <f aca="false">I3</f>
        <v>0</v>
      </c>
      <c r="I14" s="29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27" hidden="false" customHeight="true" outlineLevel="0" collapsed="false">
      <c r="A15" s="24"/>
      <c r="B15" s="24"/>
      <c r="C15" s="24"/>
      <c r="D15" s="28" t="s">
        <v>128</v>
      </c>
      <c r="E15" s="29" t="n">
        <f aca="false">F4</f>
        <v>0.151870886525124</v>
      </c>
      <c r="F15" s="29" t="n">
        <f aca="false">G4</f>
        <v>0.106194690265487</v>
      </c>
      <c r="G15" s="29" t="n">
        <f aca="false">H4</f>
        <v>0</v>
      </c>
      <c r="H15" s="29" t="n">
        <f aca="false">I4</f>
        <v>0</v>
      </c>
      <c r="I15" s="29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7" hidden="false" customHeight="true" outlineLevel="0" collapsed="false">
      <c r="A16" s="24"/>
      <c r="B16" s="24"/>
      <c r="C16" s="24"/>
      <c r="D16" s="28" t="s">
        <v>129</v>
      </c>
      <c r="E16" s="29" t="n">
        <f aca="false">F5</f>
        <v>0.113252944081474</v>
      </c>
      <c r="F16" s="29" t="n">
        <f aca="false">G5</f>
        <v>0.164208456243854</v>
      </c>
      <c r="G16" s="29" t="n">
        <f aca="false">H7</f>
        <v>1</v>
      </c>
      <c r="H16" s="29" t="n">
        <f aca="false">I7</f>
        <v>0</v>
      </c>
      <c r="I16" s="29" t="n">
        <v>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7" hidden="false" customHeight="true" outlineLevel="0" collapsed="false">
      <c r="D17" s="28" t="s">
        <v>130</v>
      </c>
      <c r="E17" s="29" t="n">
        <f aca="false">F6</f>
        <v>0.032198441611694</v>
      </c>
      <c r="F17" s="29" t="n">
        <f aca="false">G6</f>
        <v>0.0766961651917404</v>
      </c>
      <c r="G17" s="29" t="n">
        <f aca="false">H8</f>
        <v>0</v>
      </c>
      <c r="H17" s="29" t="n">
        <f aca="false">I8</f>
        <v>0</v>
      </c>
      <c r="I17" s="29" t="n">
        <v>0</v>
      </c>
    </row>
    <row r="20" customFormat="false" ht="138.75" hidden="false" customHeight="false" outlineLevel="0" collapsed="false">
      <c r="A20" s="2" t="s">
        <v>0</v>
      </c>
      <c r="B20" s="3" t="s">
        <v>1</v>
      </c>
      <c r="C20" s="3" t="s">
        <v>2</v>
      </c>
      <c r="D20" s="4" t="s">
        <v>3</v>
      </c>
      <c r="E20" s="3" t="s">
        <v>4</v>
      </c>
      <c r="F20" s="5" t="s">
        <v>5</v>
      </c>
      <c r="G20" s="5" t="s">
        <v>6</v>
      </c>
      <c r="H20" s="5" t="s">
        <v>7</v>
      </c>
      <c r="I20" s="5" t="s">
        <v>8</v>
      </c>
      <c r="J20" s="6" t="s">
        <v>9</v>
      </c>
      <c r="K20" s="3" t="s">
        <v>10</v>
      </c>
      <c r="L20" s="3" t="s">
        <v>11</v>
      </c>
      <c r="M20" s="3" t="s">
        <v>12</v>
      </c>
      <c r="N20" s="3" t="s">
        <v>13</v>
      </c>
      <c r="O20" s="3" t="s">
        <v>14</v>
      </c>
      <c r="P20" s="3" t="s">
        <v>15</v>
      </c>
      <c r="Q20" s="3" t="s">
        <v>16</v>
      </c>
      <c r="R20" s="3" t="s">
        <v>17</v>
      </c>
      <c r="S20" s="3" t="s">
        <v>18</v>
      </c>
      <c r="T20" s="3" t="s">
        <v>19</v>
      </c>
      <c r="U20" s="7" t="s">
        <v>20</v>
      </c>
    </row>
    <row r="21" customFormat="false" ht="12.75" hidden="false" customHeight="false" outlineLevel="0" collapsed="false">
      <c r="A21" s="18" t="s">
        <v>21</v>
      </c>
      <c r="B21" s="18" t="s">
        <v>38</v>
      </c>
      <c r="C21" s="18" t="s">
        <v>36</v>
      </c>
      <c r="D21" s="19" t="s">
        <v>26</v>
      </c>
      <c r="E21" s="19" t="s">
        <v>27</v>
      </c>
      <c r="F21" s="20" t="n">
        <v>0.750617843499106</v>
      </c>
      <c r="G21" s="20" t="n">
        <v>0.542293233082707</v>
      </c>
      <c r="H21" s="20" t="n">
        <v>0</v>
      </c>
      <c r="I21" s="20" t="n">
        <v>0</v>
      </c>
      <c r="J21" s="21" t="n">
        <v>14502823.7400043</v>
      </c>
      <c r="K21" s="19" t="n">
        <v>19321181.6979962</v>
      </c>
      <c r="L21" s="19" t="n">
        <v>163288836.775762</v>
      </c>
      <c r="M21" s="22" t="n">
        <v>1154</v>
      </c>
      <c r="N21" s="22" t="n">
        <v>2128</v>
      </c>
      <c r="O21" s="22" t="n">
        <v>9161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9</v>
      </c>
      <c r="U21" s="22" t="n">
        <v>146</v>
      </c>
    </row>
    <row r="22" customFormat="false" ht="12.75" hidden="false" customHeight="false" outlineLevel="0" collapsed="false">
      <c r="A22" s="18" t="s">
        <v>21</v>
      </c>
      <c r="B22" s="18" t="s">
        <v>38</v>
      </c>
      <c r="C22" s="18" t="s">
        <v>36</v>
      </c>
      <c r="D22" s="19" t="s">
        <v>30</v>
      </c>
      <c r="E22" s="19" t="s">
        <v>31</v>
      </c>
      <c r="F22" s="20" t="n">
        <v>0.195548900634366</v>
      </c>
      <c r="G22" s="20" t="n">
        <v>0.319078947368421</v>
      </c>
      <c r="H22" s="20" t="n">
        <v>0</v>
      </c>
      <c r="I22" s="20" t="n">
        <v>0</v>
      </c>
      <c r="J22" s="21" t="n">
        <v>3778235.83999999</v>
      </c>
      <c r="K22" s="19" t="n">
        <v>19321181.6979962</v>
      </c>
      <c r="L22" s="19" t="n">
        <v>163288836.775762</v>
      </c>
      <c r="M22" s="22" t="n">
        <v>679</v>
      </c>
      <c r="N22" s="22" t="n">
        <v>2128</v>
      </c>
      <c r="O22" s="22" t="n">
        <v>9161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9</v>
      </c>
      <c r="U22" s="22" t="n">
        <v>146</v>
      </c>
    </row>
    <row r="23" customFormat="false" ht="12.75" hidden="false" customHeight="false" outlineLevel="0" collapsed="false">
      <c r="A23" s="18" t="s">
        <v>21</v>
      </c>
      <c r="B23" s="18" t="s">
        <v>38</v>
      </c>
      <c r="C23" s="18" t="s">
        <v>36</v>
      </c>
      <c r="D23" s="19" t="s">
        <v>28</v>
      </c>
      <c r="E23" s="19" t="s">
        <v>29</v>
      </c>
      <c r="F23" s="20" t="n">
        <v>0.0384372463138225</v>
      </c>
      <c r="G23" s="20" t="n">
        <v>0.117481203007519</v>
      </c>
      <c r="H23" s="20" t="n">
        <v>0</v>
      </c>
      <c r="I23" s="20" t="n">
        <v>0</v>
      </c>
      <c r="J23" s="21" t="n">
        <v>742653.02</v>
      </c>
      <c r="K23" s="19" t="n">
        <v>19321181.6979962</v>
      </c>
      <c r="L23" s="19" t="n">
        <v>163288836.775762</v>
      </c>
      <c r="M23" s="22" t="n">
        <v>250</v>
      </c>
      <c r="N23" s="22" t="n">
        <v>2128</v>
      </c>
      <c r="O23" s="22" t="n">
        <v>9161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9</v>
      </c>
      <c r="U23" s="22" t="n">
        <v>146</v>
      </c>
    </row>
    <row r="24" customFormat="false" ht="12.75" hidden="false" customHeight="false" outlineLevel="0" collapsed="false">
      <c r="A24" s="18" t="s">
        <v>21</v>
      </c>
      <c r="B24" s="18" t="s">
        <v>38</v>
      </c>
      <c r="C24" s="18" t="s">
        <v>36</v>
      </c>
      <c r="D24" s="19" t="s">
        <v>24</v>
      </c>
      <c r="E24" s="19" t="s">
        <v>25</v>
      </c>
      <c r="F24" s="20" t="n">
        <v>0.00739618581480554</v>
      </c>
      <c r="G24" s="20" t="n">
        <v>0.00657894736842105</v>
      </c>
      <c r="H24" s="20" t="n">
        <v>0</v>
      </c>
      <c r="I24" s="20" t="n">
        <v>0</v>
      </c>
      <c r="J24" s="21" t="n">
        <v>142903.05</v>
      </c>
      <c r="K24" s="19" t="n">
        <v>19321181.6979962</v>
      </c>
      <c r="L24" s="19" t="n">
        <v>163288836.775762</v>
      </c>
      <c r="M24" s="22" t="n">
        <v>14</v>
      </c>
      <c r="N24" s="22" t="n">
        <v>2128</v>
      </c>
      <c r="O24" s="22" t="n">
        <v>9161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9</v>
      </c>
      <c r="U24" s="22" t="n">
        <v>146</v>
      </c>
    </row>
    <row r="25" customFormat="false" ht="12.75" hidden="false" customHeight="false" outlineLevel="0" collapsed="false">
      <c r="A25" s="18" t="s">
        <v>21</v>
      </c>
      <c r="B25" s="18" t="s">
        <v>38</v>
      </c>
      <c r="C25" s="18" t="s">
        <v>36</v>
      </c>
      <c r="D25" s="19" t="s">
        <v>32</v>
      </c>
      <c r="E25" s="19" t="s">
        <v>33</v>
      </c>
      <c r="F25" s="20" t="n">
        <v>0.00335699963976461</v>
      </c>
      <c r="G25" s="20" t="n">
        <v>0.0103383458646617</v>
      </c>
      <c r="H25" s="20" t="n">
        <v>0</v>
      </c>
      <c r="I25" s="20" t="n">
        <v>0</v>
      </c>
      <c r="J25" s="21" t="n">
        <v>64861.2</v>
      </c>
      <c r="K25" s="19" t="n">
        <v>19321181.6979962</v>
      </c>
      <c r="L25" s="19" t="n">
        <v>163288836.775762</v>
      </c>
      <c r="M25" s="22" t="n">
        <v>22</v>
      </c>
      <c r="N25" s="22" t="n">
        <v>2128</v>
      </c>
      <c r="O25" s="22" t="n">
        <v>9161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9</v>
      </c>
      <c r="U25" s="22" t="n">
        <v>146</v>
      </c>
    </row>
    <row r="26" customFormat="false" ht="12.75" hidden="false" customHeight="false" outlineLevel="0" collapsed="false">
      <c r="A26" s="23" t="s">
        <v>21</v>
      </c>
      <c r="B26" s="23" t="s">
        <v>38</v>
      </c>
      <c r="C26" s="23" t="s">
        <v>36</v>
      </c>
      <c r="D26" s="8" t="s">
        <v>34</v>
      </c>
      <c r="E26" s="8" t="s">
        <v>35</v>
      </c>
      <c r="F26" s="9" t="n">
        <v>0.00316608611466265</v>
      </c>
      <c r="G26" s="9" t="n">
        <v>0.00281954887218045</v>
      </c>
      <c r="H26" s="9" t="n">
        <v>1</v>
      </c>
      <c r="I26" s="9" t="n">
        <v>0</v>
      </c>
      <c r="J26" s="10" t="n">
        <v>61172.5250929</v>
      </c>
      <c r="K26" s="8" t="n">
        <v>19321181.6979962</v>
      </c>
      <c r="L26" s="8" t="n">
        <v>163288836.775762</v>
      </c>
      <c r="M26" s="11" t="n">
        <v>6</v>
      </c>
      <c r="N26" s="11" t="n">
        <v>2128</v>
      </c>
      <c r="O26" s="11" t="n">
        <v>9161</v>
      </c>
      <c r="P26" s="11" t="n">
        <v>0</v>
      </c>
      <c r="Q26" s="11" t="n">
        <v>0</v>
      </c>
      <c r="R26" s="11" t="n">
        <v>0</v>
      </c>
      <c r="S26" s="11" t="n">
        <v>6</v>
      </c>
      <c r="T26" s="11" t="n">
        <v>9</v>
      </c>
      <c r="U26" s="11" t="n">
        <v>146</v>
      </c>
    </row>
    <row r="27" customFormat="false" ht="12.75" hidden="false" customHeight="false" outlineLevel="0" collapsed="false">
      <c r="A27" s="23" t="s">
        <v>21</v>
      </c>
      <c r="B27" s="23" t="s">
        <v>38</v>
      </c>
      <c r="C27" s="23" t="s">
        <v>36</v>
      </c>
      <c r="D27" s="8" t="s">
        <v>37</v>
      </c>
      <c r="E27" s="8"/>
      <c r="F27" s="9" t="n">
        <v>0.00147673798347226</v>
      </c>
      <c r="G27" s="9" t="n">
        <v>0.00140977443609023</v>
      </c>
      <c r="H27" s="9" t="n">
        <v>1</v>
      </c>
      <c r="I27" s="9" t="n">
        <v>0</v>
      </c>
      <c r="J27" s="10" t="n">
        <v>28532.322899</v>
      </c>
      <c r="K27" s="8" t="n">
        <v>19321181.6979962</v>
      </c>
      <c r="L27" s="8" t="n">
        <v>163288836.775762</v>
      </c>
      <c r="M27" s="11" t="n">
        <v>3</v>
      </c>
      <c r="N27" s="11" t="n">
        <v>2128</v>
      </c>
      <c r="O27" s="11" t="n">
        <v>9161</v>
      </c>
      <c r="P27" s="11" t="n">
        <v>0</v>
      </c>
      <c r="Q27" s="11" t="n">
        <v>0</v>
      </c>
      <c r="R27" s="11" t="n">
        <v>0</v>
      </c>
      <c r="S27" s="11" t="n">
        <v>3</v>
      </c>
      <c r="T27" s="11" t="n">
        <v>9</v>
      </c>
      <c r="U27" s="11" t="n">
        <v>146</v>
      </c>
    </row>
    <row r="29" customFormat="false" ht="62.25" hidden="false" customHeight="true" outlineLevel="0" collapsed="false">
      <c r="A29" s="24"/>
      <c r="B29" s="24"/>
      <c r="C29" s="24"/>
      <c r="D29" s="25" t="s">
        <v>116</v>
      </c>
      <c r="E29" s="26" t="s">
        <v>131</v>
      </c>
      <c r="F29" s="26"/>
      <c r="G29" s="26"/>
      <c r="H29" s="26"/>
      <c r="I29" s="2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67.5" hidden="false" customHeight="true" outlineLevel="0" collapsed="false">
      <c r="A30" s="24"/>
      <c r="B30" s="24"/>
      <c r="C30" s="24"/>
      <c r="D30" s="25" t="s">
        <v>118</v>
      </c>
      <c r="E30" s="26" t="s">
        <v>119</v>
      </c>
      <c r="F30" s="26"/>
      <c r="G30" s="26"/>
      <c r="H30" s="26"/>
      <c r="I30" s="26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08" hidden="false" customHeight="false" outlineLevel="0" collapsed="false">
      <c r="A31" s="24"/>
      <c r="B31" s="24"/>
      <c r="C31" s="24"/>
      <c r="D31" s="25" t="s">
        <v>120</v>
      </c>
      <c r="E31" s="25" t="s">
        <v>121</v>
      </c>
      <c r="F31" s="25" t="s">
        <v>122</v>
      </c>
      <c r="G31" s="25" t="s">
        <v>123</v>
      </c>
      <c r="H31" s="25" t="s">
        <v>124</v>
      </c>
      <c r="I31" s="25" t="s">
        <v>125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7" hidden="false" customHeight="true" outlineLevel="0" collapsed="false">
      <c r="A32" s="24"/>
      <c r="B32" s="24"/>
      <c r="C32" s="24"/>
      <c r="D32" s="28" t="s">
        <v>129</v>
      </c>
      <c r="E32" s="29" t="n">
        <f aca="false">F21</f>
        <v>0.750617843499106</v>
      </c>
      <c r="F32" s="29" t="n">
        <f aca="false">G21</f>
        <v>0.542293233082707</v>
      </c>
      <c r="G32" s="29" t="n">
        <f aca="false">H21</f>
        <v>0</v>
      </c>
      <c r="H32" s="29" t="n">
        <f aca="false">I21</f>
        <v>0</v>
      </c>
      <c r="I32" s="29" t="n">
        <v>0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7" hidden="false" customHeight="true" outlineLevel="0" collapsed="false">
      <c r="A33" s="24"/>
      <c r="B33" s="24"/>
      <c r="C33" s="24"/>
      <c r="D33" s="28" t="s">
        <v>128</v>
      </c>
      <c r="E33" s="29" t="n">
        <f aca="false">F22</f>
        <v>0.195548900634366</v>
      </c>
      <c r="F33" s="29" t="n">
        <f aca="false">G22</f>
        <v>0.319078947368421</v>
      </c>
      <c r="G33" s="29" t="n">
        <f aca="false">H22</f>
        <v>0</v>
      </c>
      <c r="H33" s="29" t="n">
        <f aca="false">I22</f>
        <v>0</v>
      </c>
      <c r="I33" s="29" t="n">
        <v>0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7" hidden="false" customHeight="true" outlineLevel="0" collapsed="false">
      <c r="A34" s="24"/>
      <c r="B34" s="24"/>
      <c r="C34" s="24"/>
      <c r="D34" s="28" t="s">
        <v>127</v>
      </c>
      <c r="E34" s="29" t="n">
        <f aca="false">F23</f>
        <v>0.0384372463138225</v>
      </c>
      <c r="F34" s="29" t="n">
        <f aca="false">G23</f>
        <v>0.117481203007519</v>
      </c>
      <c r="G34" s="29" t="n">
        <f aca="false">H23</f>
        <v>0</v>
      </c>
      <c r="H34" s="29" t="n">
        <f aca="false">I23</f>
        <v>0</v>
      </c>
      <c r="I34" s="29" t="n">
        <v>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7" hidden="false" customHeight="true" outlineLevel="0" collapsed="false">
      <c r="A35" s="24"/>
      <c r="B35" s="24"/>
      <c r="C35" s="24"/>
      <c r="D35" s="28" t="s">
        <v>126</v>
      </c>
      <c r="E35" s="29" t="n">
        <f aca="false">F24</f>
        <v>0.00739618581480554</v>
      </c>
      <c r="F35" s="29" t="n">
        <f aca="false">G24</f>
        <v>0.00657894736842105</v>
      </c>
      <c r="G35" s="29" t="n">
        <f aca="false">H24</f>
        <v>0</v>
      </c>
      <c r="H35" s="29" t="n">
        <f aca="false">I24</f>
        <v>0</v>
      </c>
      <c r="I35" s="29" t="n">
        <v>0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7" hidden="false" customHeight="true" outlineLevel="0" collapsed="false">
      <c r="A36" s="24"/>
      <c r="B36" s="24"/>
      <c r="C36" s="24"/>
      <c r="D36" s="28" t="s">
        <v>130</v>
      </c>
      <c r="E36" s="29" t="n">
        <f aca="false">F25</f>
        <v>0.00335699963976461</v>
      </c>
      <c r="F36" s="29" t="n">
        <f aca="false">G25</f>
        <v>0.0103383458646617</v>
      </c>
      <c r="G36" s="29" t="n">
        <f aca="false">H25</f>
        <v>0</v>
      </c>
      <c r="H36" s="29" t="n">
        <f aca="false">I25</f>
        <v>0</v>
      </c>
      <c r="I36" s="29" t="n">
        <v>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9" customFormat="false" ht="138.75" hidden="false" customHeight="false" outlineLevel="0" collapsed="false">
      <c r="A39" s="2" t="s">
        <v>0</v>
      </c>
      <c r="B39" s="3" t="s">
        <v>1</v>
      </c>
      <c r="C39" s="3" t="s">
        <v>2</v>
      </c>
      <c r="D39" s="4" t="s">
        <v>3</v>
      </c>
      <c r="E39" s="3" t="s">
        <v>4</v>
      </c>
      <c r="F39" s="5" t="s">
        <v>5</v>
      </c>
      <c r="G39" s="5" t="s">
        <v>6</v>
      </c>
      <c r="H39" s="5" t="s">
        <v>7</v>
      </c>
      <c r="I39" s="5" t="s">
        <v>8</v>
      </c>
      <c r="J39" s="6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3" t="s">
        <v>18</v>
      </c>
      <c r="T39" s="3" t="s">
        <v>19</v>
      </c>
      <c r="U39" s="7" t="s">
        <v>20</v>
      </c>
    </row>
    <row r="40" customFormat="false" ht="12.75" hidden="false" customHeight="false" outlineLevel="0" collapsed="false">
      <c r="A40" s="23" t="s">
        <v>21</v>
      </c>
      <c r="B40" s="23" t="s">
        <v>39</v>
      </c>
      <c r="C40" s="23" t="s">
        <v>36</v>
      </c>
      <c r="D40" s="8" t="s">
        <v>26</v>
      </c>
      <c r="E40" s="8" t="s">
        <v>27</v>
      </c>
      <c r="F40" s="9" t="n">
        <v>0.823527471216073</v>
      </c>
      <c r="G40" s="9" t="n">
        <v>0.880597014925373</v>
      </c>
      <c r="H40" s="9" t="n">
        <v>0</v>
      </c>
      <c r="I40" s="9" t="n">
        <v>0</v>
      </c>
      <c r="J40" s="10" t="n">
        <v>1297104.32246176</v>
      </c>
      <c r="K40" s="8" t="n">
        <v>1575058.96014176</v>
      </c>
      <c r="L40" s="8" t="n">
        <v>163288836.775762</v>
      </c>
      <c r="M40" s="11" t="n">
        <v>59</v>
      </c>
      <c r="N40" s="11" t="n">
        <v>67</v>
      </c>
      <c r="O40" s="11" t="n">
        <v>9161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146</v>
      </c>
    </row>
    <row r="41" customFormat="false" ht="12.75" hidden="false" customHeight="false" outlineLevel="0" collapsed="false">
      <c r="A41" s="23" t="s">
        <v>21</v>
      </c>
      <c r="B41" s="23" t="s">
        <v>39</v>
      </c>
      <c r="C41" s="23" t="s">
        <v>36</v>
      </c>
      <c r="D41" s="8" t="s">
        <v>30</v>
      </c>
      <c r="E41" s="8" t="s">
        <v>31</v>
      </c>
      <c r="F41" s="9" t="n">
        <v>0.176472528783928</v>
      </c>
      <c r="G41" s="9" t="n">
        <v>0.119402985074627</v>
      </c>
      <c r="H41" s="9" t="n">
        <v>0</v>
      </c>
      <c r="I41" s="9" t="n">
        <v>0</v>
      </c>
      <c r="J41" s="10" t="n">
        <v>277954.63768</v>
      </c>
      <c r="K41" s="8" t="n">
        <v>1575058.96014176</v>
      </c>
      <c r="L41" s="8" t="n">
        <v>163288836.775762</v>
      </c>
      <c r="M41" s="11" t="n">
        <v>8</v>
      </c>
      <c r="N41" s="11" t="n">
        <v>67</v>
      </c>
      <c r="O41" s="11" t="n">
        <v>9161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146</v>
      </c>
    </row>
    <row r="43" customFormat="false" ht="60.75" hidden="false" customHeight="true" outlineLevel="0" collapsed="false">
      <c r="A43" s="24"/>
      <c r="B43" s="24"/>
      <c r="C43" s="24"/>
      <c r="D43" s="25" t="s">
        <v>116</v>
      </c>
      <c r="E43" s="30" t="s">
        <v>132</v>
      </c>
      <c r="F43" s="30"/>
      <c r="G43" s="30"/>
      <c r="H43" s="30"/>
      <c r="I43" s="30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67.5" hidden="false" customHeight="true" outlineLevel="0" collapsed="false">
      <c r="A44" s="24"/>
      <c r="B44" s="24"/>
      <c r="C44" s="24"/>
      <c r="D44" s="25" t="s">
        <v>118</v>
      </c>
      <c r="E44" s="26" t="s">
        <v>119</v>
      </c>
      <c r="F44" s="26"/>
      <c r="G44" s="26"/>
      <c r="H44" s="26"/>
      <c r="I44" s="26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08" hidden="false" customHeight="false" outlineLevel="0" collapsed="false">
      <c r="A45" s="24"/>
      <c r="B45" s="24"/>
      <c r="C45" s="24"/>
      <c r="D45" s="25" t="s">
        <v>120</v>
      </c>
      <c r="E45" s="25" t="s">
        <v>121</v>
      </c>
      <c r="F45" s="25" t="s">
        <v>122</v>
      </c>
      <c r="G45" s="25" t="s">
        <v>123</v>
      </c>
      <c r="H45" s="25" t="s">
        <v>124</v>
      </c>
      <c r="I45" s="25" t="s">
        <v>12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27" hidden="false" customHeight="false" outlineLevel="0" collapsed="false">
      <c r="A46" s="24"/>
      <c r="B46" s="24"/>
      <c r="C46" s="24"/>
      <c r="D46" s="28" t="s">
        <v>129</v>
      </c>
      <c r="E46" s="29" t="n">
        <f aca="false">F40</f>
        <v>0.823527471216073</v>
      </c>
      <c r="F46" s="29" t="n">
        <f aca="false">G40</f>
        <v>0.880597014925373</v>
      </c>
      <c r="G46" s="29" t="n">
        <f aca="false">H40</f>
        <v>0</v>
      </c>
      <c r="H46" s="29" t="n">
        <f aca="false">I40</f>
        <v>0</v>
      </c>
      <c r="I46" s="29" t="n">
        <v>0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27" hidden="false" customHeight="false" outlineLevel="0" collapsed="false">
      <c r="A47" s="24"/>
      <c r="B47" s="24"/>
      <c r="C47" s="24"/>
      <c r="D47" s="28" t="s">
        <v>128</v>
      </c>
      <c r="E47" s="29" t="n">
        <f aca="false">F41</f>
        <v>0.176472528783928</v>
      </c>
      <c r="F47" s="29" t="n">
        <f aca="false">G41</f>
        <v>0.119402985074627</v>
      </c>
      <c r="G47" s="29" t="n">
        <f aca="false">H41</f>
        <v>0</v>
      </c>
      <c r="H47" s="29" t="n">
        <f aca="false">I41</f>
        <v>0</v>
      </c>
      <c r="I47" s="29" t="n">
        <v>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50" customFormat="false" ht="138.75" hidden="false" customHeight="false" outlineLevel="0" collapsed="false">
      <c r="A50" s="2" t="s">
        <v>0</v>
      </c>
      <c r="B50" s="3" t="s">
        <v>1</v>
      </c>
      <c r="C50" s="3" t="s">
        <v>2</v>
      </c>
      <c r="D50" s="4" t="s">
        <v>3</v>
      </c>
      <c r="E50" s="3" t="s">
        <v>4</v>
      </c>
      <c r="F50" s="5" t="s">
        <v>5</v>
      </c>
      <c r="G50" s="5" t="s">
        <v>6</v>
      </c>
      <c r="H50" s="5" t="s">
        <v>7</v>
      </c>
      <c r="I50" s="5" t="s">
        <v>8</v>
      </c>
      <c r="J50" s="6" t="s">
        <v>9</v>
      </c>
      <c r="K50" s="3" t="s">
        <v>10</v>
      </c>
      <c r="L50" s="3" t="s">
        <v>11</v>
      </c>
      <c r="M50" s="3" t="s">
        <v>12</v>
      </c>
      <c r="N50" s="3" t="s">
        <v>13</v>
      </c>
      <c r="O50" s="3" t="s">
        <v>14</v>
      </c>
      <c r="P50" s="3" t="s">
        <v>15</v>
      </c>
      <c r="Q50" s="3" t="s">
        <v>16</v>
      </c>
      <c r="R50" s="3" t="s">
        <v>17</v>
      </c>
      <c r="S50" s="3" t="s">
        <v>18</v>
      </c>
      <c r="T50" s="3" t="s">
        <v>19</v>
      </c>
      <c r="U50" s="7" t="s">
        <v>20</v>
      </c>
    </row>
    <row r="51" customFormat="false" ht="12.75" hidden="false" customHeight="false" outlineLevel="0" collapsed="false">
      <c r="A51" s="18" t="s">
        <v>40</v>
      </c>
      <c r="B51" s="18" t="s">
        <v>61</v>
      </c>
      <c r="C51" s="18" t="s">
        <v>36</v>
      </c>
      <c r="D51" s="19" t="s">
        <v>47</v>
      </c>
      <c r="E51" s="19" t="s">
        <v>48</v>
      </c>
      <c r="F51" s="20" t="n">
        <v>0.397861623395928</v>
      </c>
      <c r="G51" s="20" t="n">
        <v>0.34375</v>
      </c>
      <c r="H51" s="20" t="n">
        <v>0</v>
      </c>
      <c r="I51" s="20" t="n">
        <v>0</v>
      </c>
      <c r="J51" s="21" t="n">
        <v>1256045.3571</v>
      </c>
      <c r="K51" s="19" t="n">
        <v>3156990.4792</v>
      </c>
      <c r="L51" s="19" t="n">
        <v>163288836.775762</v>
      </c>
      <c r="M51" s="22" t="n">
        <v>11</v>
      </c>
      <c r="N51" s="22" t="n">
        <v>32</v>
      </c>
      <c r="O51" s="22" t="n">
        <v>916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146</v>
      </c>
    </row>
    <row r="52" customFormat="false" ht="12.75" hidden="false" customHeight="false" outlineLevel="0" collapsed="false">
      <c r="A52" s="18" t="s">
        <v>40</v>
      </c>
      <c r="B52" s="18" t="s">
        <v>22</v>
      </c>
      <c r="C52" s="18" t="s">
        <v>36</v>
      </c>
      <c r="D52" s="19" t="s">
        <v>53</v>
      </c>
      <c r="E52" s="19" t="s">
        <v>54</v>
      </c>
      <c r="F52" s="20" t="n">
        <v>0.205826630433942</v>
      </c>
      <c r="G52" s="31" t="n">
        <v>0.037037037037037</v>
      </c>
      <c r="H52" s="31" t="n">
        <v>0</v>
      </c>
      <c r="I52" s="31" t="n">
        <v>0</v>
      </c>
      <c r="J52" s="21" t="n">
        <v>700658</v>
      </c>
      <c r="K52" s="19" t="n">
        <v>3404117.33177</v>
      </c>
      <c r="L52" s="19" t="n">
        <v>163288836.775762</v>
      </c>
      <c r="M52" s="22" t="n">
        <v>1</v>
      </c>
      <c r="N52" s="22" t="n">
        <v>27</v>
      </c>
      <c r="O52" s="22" t="n">
        <v>9161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146</v>
      </c>
    </row>
    <row r="53" customFormat="false" ht="12.75" hidden="false" customHeight="false" outlineLevel="0" collapsed="false">
      <c r="A53" s="18" t="s">
        <v>40</v>
      </c>
      <c r="B53" s="18" t="s">
        <v>22</v>
      </c>
      <c r="C53" s="18" t="s">
        <v>36</v>
      </c>
      <c r="D53" s="19" t="s">
        <v>47</v>
      </c>
      <c r="E53" s="19" t="s">
        <v>48</v>
      </c>
      <c r="F53" s="20" t="n">
        <v>0.124475844603064</v>
      </c>
      <c r="G53" s="31" t="n">
        <v>0.111111111111111</v>
      </c>
      <c r="H53" s="31" t="n">
        <v>0</v>
      </c>
      <c r="I53" s="31" t="n">
        <v>0</v>
      </c>
      <c r="J53" s="21" t="n">
        <v>423730.38</v>
      </c>
      <c r="K53" s="19" t="n">
        <v>3404117.33177</v>
      </c>
      <c r="L53" s="19" t="n">
        <v>163288836.775762</v>
      </c>
      <c r="M53" s="22" t="n">
        <v>3</v>
      </c>
      <c r="N53" s="22" t="n">
        <v>27</v>
      </c>
      <c r="O53" s="22" t="n">
        <v>9161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146</v>
      </c>
    </row>
    <row r="54" customFormat="false" ht="12.75" hidden="false" customHeight="false" outlineLevel="0" collapsed="false">
      <c r="A54" s="18" t="s">
        <v>40</v>
      </c>
      <c r="B54" s="18" t="s">
        <v>22</v>
      </c>
      <c r="C54" s="18" t="s">
        <v>36</v>
      </c>
      <c r="D54" s="19" t="s">
        <v>43</v>
      </c>
      <c r="E54" s="19" t="s">
        <v>44</v>
      </c>
      <c r="F54" s="20" t="n">
        <v>0.122095086476908</v>
      </c>
      <c r="G54" s="31" t="n">
        <v>0.111111111111111</v>
      </c>
      <c r="H54" s="31" t="n">
        <v>0</v>
      </c>
      <c r="I54" s="31" t="n">
        <v>0</v>
      </c>
      <c r="J54" s="21" t="n">
        <v>415626</v>
      </c>
      <c r="K54" s="19" t="n">
        <v>3404117.33177</v>
      </c>
      <c r="L54" s="19" t="n">
        <v>163288836.775762</v>
      </c>
      <c r="M54" s="22" t="n">
        <v>3</v>
      </c>
      <c r="N54" s="22" t="n">
        <v>27</v>
      </c>
      <c r="O54" s="22" t="n">
        <v>9161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146</v>
      </c>
    </row>
    <row r="55" customFormat="false" ht="12.75" hidden="false" customHeight="false" outlineLevel="0" collapsed="false">
      <c r="A55" s="18" t="s">
        <v>40</v>
      </c>
      <c r="B55" s="18" t="s">
        <v>61</v>
      </c>
      <c r="C55" s="18" t="s">
        <v>36</v>
      </c>
      <c r="D55" s="19" t="s">
        <v>62</v>
      </c>
      <c r="E55" s="19" t="s">
        <v>63</v>
      </c>
      <c r="F55" s="20" t="n">
        <v>0.0976566138007883</v>
      </c>
      <c r="G55" s="20" t="n">
        <v>0.0625</v>
      </c>
      <c r="H55" s="20" t="n">
        <v>0</v>
      </c>
      <c r="I55" s="20" t="n">
        <v>0</v>
      </c>
      <c r="J55" s="21" t="n">
        <v>308301</v>
      </c>
      <c r="K55" s="19" t="n">
        <v>3156990.4792</v>
      </c>
      <c r="L55" s="19" t="n">
        <v>163288836.775762</v>
      </c>
      <c r="M55" s="22" t="n">
        <v>2</v>
      </c>
      <c r="N55" s="22" t="n">
        <v>32</v>
      </c>
      <c r="O55" s="22" t="n">
        <v>9161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146</v>
      </c>
    </row>
    <row r="56" customFormat="false" ht="12.75" hidden="false" customHeight="false" outlineLevel="0" collapsed="false">
      <c r="A56" s="23" t="s">
        <v>40</v>
      </c>
      <c r="B56" s="23" t="s">
        <v>22</v>
      </c>
      <c r="C56" s="23" t="s">
        <v>36</v>
      </c>
      <c r="D56" s="8" t="s">
        <v>80</v>
      </c>
      <c r="E56" s="8" t="s">
        <v>81</v>
      </c>
      <c r="F56" s="9" t="n">
        <v>0.079709619720691</v>
      </c>
      <c r="G56" s="13" t="n">
        <v>0.111111111111111</v>
      </c>
      <c r="H56" s="13" t="n">
        <v>0</v>
      </c>
      <c r="I56" s="13" t="n">
        <v>0</v>
      </c>
      <c r="J56" s="10" t="n">
        <v>271340.898</v>
      </c>
      <c r="K56" s="8" t="n">
        <v>3404117.33177</v>
      </c>
      <c r="L56" s="8" t="n">
        <v>163288836.775762</v>
      </c>
      <c r="M56" s="11" t="n">
        <v>3</v>
      </c>
      <c r="N56" s="11" t="n">
        <v>27</v>
      </c>
      <c r="O56" s="11" t="n">
        <v>9161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146</v>
      </c>
    </row>
    <row r="57" customFormat="false" ht="12.75" hidden="false" customHeight="false" outlineLevel="0" collapsed="false">
      <c r="A57" s="23" t="s">
        <v>40</v>
      </c>
      <c r="B57" s="23" t="s">
        <v>22</v>
      </c>
      <c r="C57" s="23" t="s">
        <v>36</v>
      </c>
      <c r="D57" s="8" t="s">
        <v>90</v>
      </c>
      <c r="E57" s="8" t="s">
        <v>91</v>
      </c>
      <c r="F57" s="9" t="n">
        <v>0.0735270069083833</v>
      </c>
      <c r="G57" s="13" t="n">
        <v>0.111111111111111</v>
      </c>
      <c r="H57" s="13" t="n">
        <v>0</v>
      </c>
      <c r="I57" s="13" t="n">
        <v>0</v>
      </c>
      <c r="J57" s="10" t="n">
        <v>250294.55857</v>
      </c>
      <c r="K57" s="8" t="n">
        <v>3404117.33177</v>
      </c>
      <c r="L57" s="8" t="n">
        <v>163288836.775762</v>
      </c>
      <c r="M57" s="11" t="n">
        <v>3</v>
      </c>
      <c r="N57" s="11" t="n">
        <v>27</v>
      </c>
      <c r="O57" s="11" t="n">
        <v>9161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146</v>
      </c>
    </row>
    <row r="58" customFormat="false" ht="12.75" hidden="false" customHeight="false" outlineLevel="0" collapsed="false">
      <c r="A58" s="23" t="s">
        <v>40</v>
      </c>
      <c r="B58" s="23" t="s">
        <v>61</v>
      </c>
      <c r="C58" s="23" t="s">
        <v>36</v>
      </c>
      <c r="D58" s="8" t="s">
        <v>51</v>
      </c>
      <c r="E58" s="12" t="s">
        <v>52</v>
      </c>
      <c r="F58" s="9" t="n">
        <v>0.0680394829871111</v>
      </c>
      <c r="G58" s="9" t="n">
        <v>0.0625</v>
      </c>
      <c r="H58" s="9" t="n">
        <v>0</v>
      </c>
      <c r="I58" s="9" t="n">
        <v>0</v>
      </c>
      <c r="J58" s="10" t="n">
        <v>214800</v>
      </c>
      <c r="K58" s="8" t="n">
        <v>3156990.4792</v>
      </c>
      <c r="L58" s="8" t="n">
        <v>163288836.775762</v>
      </c>
      <c r="M58" s="11" t="n">
        <v>2</v>
      </c>
      <c r="N58" s="11" t="n">
        <v>32</v>
      </c>
      <c r="O58" s="11" t="n">
        <v>9161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146</v>
      </c>
    </row>
    <row r="59" customFormat="false" ht="12.75" hidden="false" customHeight="false" outlineLevel="0" collapsed="false">
      <c r="A59" s="23" t="s">
        <v>40</v>
      </c>
      <c r="B59" s="23" t="s">
        <v>61</v>
      </c>
      <c r="C59" s="23" t="s">
        <v>36</v>
      </c>
      <c r="D59" s="8" t="s">
        <v>64</v>
      </c>
      <c r="E59" s="8" t="s">
        <v>65</v>
      </c>
      <c r="F59" s="9" t="n">
        <v>0.0675679050682644</v>
      </c>
      <c r="G59" s="9" t="n">
        <v>0.03125</v>
      </c>
      <c r="H59" s="9" t="n">
        <v>0</v>
      </c>
      <c r="I59" s="9" t="n">
        <v>0</v>
      </c>
      <c r="J59" s="10" t="n">
        <v>213311.233</v>
      </c>
      <c r="K59" s="8" t="n">
        <v>3156990.4792</v>
      </c>
      <c r="L59" s="8" t="n">
        <v>163288836.775762</v>
      </c>
      <c r="M59" s="11" t="n">
        <v>1</v>
      </c>
      <c r="N59" s="11" t="n">
        <v>32</v>
      </c>
      <c r="O59" s="11" t="n">
        <v>9161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46</v>
      </c>
    </row>
    <row r="60" customFormat="false" ht="12.75" hidden="false" customHeight="false" outlineLevel="0" collapsed="false">
      <c r="A60" s="23" t="s">
        <v>40</v>
      </c>
      <c r="B60" s="23" t="s">
        <v>61</v>
      </c>
      <c r="C60" s="23" t="s">
        <v>36</v>
      </c>
      <c r="D60" s="8" t="s">
        <v>66</v>
      </c>
      <c r="E60" s="8" t="s">
        <v>67</v>
      </c>
      <c r="F60" s="9" t="n">
        <v>0.0654512561857206</v>
      </c>
      <c r="G60" s="9" t="n">
        <v>0.0625</v>
      </c>
      <c r="H60" s="9" t="n">
        <v>0</v>
      </c>
      <c r="I60" s="9" t="n">
        <v>0</v>
      </c>
      <c r="J60" s="10" t="n">
        <v>206628.99263</v>
      </c>
      <c r="K60" s="8" t="n">
        <v>3156990.4792</v>
      </c>
      <c r="L60" s="8" t="n">
        <v>163288836.775762</v>
      </c>
      <c r="M60" s="11" t="n">
        <v>2</v>
      </c>
      <c r="N60" s="11" t="n">
        <v>32</v>
      </c>
      <c r="O60" s="11" t="n">
        <v>9161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146</v>
      </c>
    </row>
    <row r="61" customFormat="false" ht="12.75" hidden="false" customHeight="false" outlineLevel="0" collapsed="false">
      <c r="A61" s="23" t="s">
        <v>40</v>
      </c>
      <c r="B61" s="23" t="s">
        <v>61</v>
      </c>
      <c r="C61" s="23" t="s">
        <v>36</v>
      </c>
      <c r="D61" s="8" t="s">
        <v>68</v>
      </c>
      <c r="E61" s="8" t="s">
        <v>69</v>
      </c>
      <c r="F61" s="9" t="n">
        <v>0.0653362755950626</v>
      </c>
      <c r="G61" s="9" t="n">
        <v>0.0625</v>
      </c>
      <c r="H61" s="9" t="n">
        <v>0</v>
      </c>
      <c r="I61" s="9" t="n">
        <v>0</v>
      </c>
      <c r="J61" s="10" t="n">
        <v>206266</v>
      </c>
      <c r="K61" s="8" t="n">
        <v>3156990.4792</v>
      </c>
      <c r="L61" s="8" t="n">
        <v>163288836.775762</v>
      </c>
      <c r="M61" s="11" t="n">
        <v>2</v>
      </c>
      <c r="N61" s="11" t="n">
        <v>32</v>
      </c>
      <c r="O61" s="11" t="n">
        <v>9161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146</v>
      </c>
    </row>
    <row r="62" customFormat="false" ht="12.75" hidden="false" customHeight="false" outlineLevel="0" collapsed="false">
      <c r="A62" s="23" t="s">
        <v>40</v>
      </c>
      <c r="B62" s="23" t="s">
        <v>61</v>
      </c>
      <c r="C62" s="23" t="s">
        <v>36</v>
      </c>
      <c r="D62" s="8" t="s">
        <v>70</v>
      </c>
      <c r="E62" s="12" t="s">
        <v>71</v>
      </c>
      <c r="F62" s="9" t="n">
        <v>0.062220650107813</v>
      </c>
      <c r="G62" s="9" t="n">
        <v>0.0625</v>
      </c>
      <c r="H62" s="9" t="n">
        <v>0</v>
      </c>
      <c r="I62" s="9" t="n">
        <v>0</v>
      </c>
      <c r="J62" s="10" t="n">
        <v>196430</v>
      </c>
      <c r="K62" s="8" t="n">
        <v>3156990.4792</v>
      </c>
      <c r="L62" s="8" t="n">
        <v>163288836.775762</v>
      </c>
      <c r="M62" s="11" t="n">
        <v>2</v>
      </c>
      <c r="N62" s="11" t="n">
        <v>32</v>
      </c>
      <c r="O62" s="11" t="n">
        <v>9161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146</v>
      </c>
    </row>
    <row r="63" customFormat="false" ht="12.75" hidden="false" customHeight="false" outlineLevel="0" collapsed="false">
      <c r="A63" s="23" t="s">
        <v>40</v>
      </c>
      <c r="B63" s="23" t="s">
        <v>22</v>
      </c>
      <c r="C63" s="23" t="s">
        <v>36</v>
      </c>
      <c r="D63" s="8" t="s">
        <v>74</v>
      </c>
      <c r="E63" s="8" t="s">
        <v>75</v>
      </c>
      <c r="F63" s="9" t="n">
        <v>0.0602358790886278</v>
      </c>
      <c r="G63" s="13" t="n">
        <v>0.0740740740740741</v>
      </c>
      <c r="H63" s="13" t="n">
        <v>0</v>
      </c>
      <c r="I63" s="13" t="n">
        <v>0</v>
      </c>
      <c r="J63" s="10" t="n">
        <v>205050</v>
      </c>
      <c r="K63" s="8" t="n">
        <v>3404117.33177</v>
      </c>
      <c r="L63" s="8" t="n">
        <v>163288836.775762</v>
      </c>
      <c r="M63" s="11" t="n">
        <v>2</v>
      </c>
      <c r="N63" s="11" t="n">
        <v>27</v>
      </c>
      <c r="O63" s="11" t="n">
        <v>9161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146</v>
      </c>
    </row>
    <row r="64" customFormat="false" ht="12.75" hidden="false" customHeight="false" outlineLevel="0" collapsed="false">
      <c r="A64" s="23" t="s">
        <v>40</v>
      </c>
      <c r="B64" s="23" t="s">
        <v>22</v>
      </c>
      <c r="C64" s="23" t="s">
        <v>36</v>
      </c>
      <c r="D64" s="8" t="s">
        <v>96</v>
      </c>
      <c r="E64" s="8" t="s">
        <v>97</v>
      </c>
      <c r="F64" s="9" t="n">
        <v>0.0594856111774239</v>
      </c>
      <c r="G64" s="13" t="n">
        <v>0.037037037037037</v>
      </c>
      <c r="H64" s="13" t="n">
        <v>0</v>
      </c>
      <c r="I64" s="13" t="n">
        <v>0</v>
      </c>
      <c r="J64" s="10" t="n">
        <v>202496</v>
      </c>
      <c r="K64" s="8" t="n">
        <v>3404117.33177</v>
      </c>
      <c r="L64" s="8" t="n">
        <v>163288836.775762</v>
      </c>
      <c r="M64" s="11" t="n">
        <v>1</v>
      </c>
      <c r="N64" s="11" t="n">
        <v>27</v>
      </c>
      <c r="O64" s="11" t="n">
        <v>9161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146</v>
      </c>
    </row>
    <row r="65" customFormat="false" ht="12.75" hidden="false" customHeight="false" outlineLevel="0" collapsed="false">
      <c r="A65" s="23" t="s">
        <v>40</v>
      </c>
      <c r="B65" s="23" t="s">
        <v>22</v>
      </c>
      <c r="C65" s="23" t="s">
        <v>36</v>
      </c>
      <c r="D65" s="8" t="s">
        <v>26</v>
      </c>
      <c r="E65" s="8" t="s">
        <v>27</v>
      </c>
      <c r="F65" s="9" t="n">
        <v>0.0580426526888439</v>
      </c>
      <c r="G65" s="13" t="n">
        <v>0.037037037037037</v>
      </c>
      <c r="H65" s="13" t="n">
        <v>0</v>
      </c>
      <c r="I65" s="13" t="n">
        <v>0</v>
      </c>
      <c r="J65" s="10" t="n">
        <v>197584</v>
      </c>
      <c r="K65" s="8" t="n">
        <v>3404117.33177</v>
      </c>
      <c r="L65" s="8" t="n">
        <v>163288836.775762</v>
      </c>
      <c r="M65" s="11" t="n">
        <v>1</v>
      </c>
      <c r="N65" s="11" t="n">
        <v>27</v>
      </c>
      <c r="O65" s="11" t="n">
        <v>9161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146</v>
      </c>
    </row>
    <row r="66" customFormat="false" ht="12.75" hidden="false" customHeight="false" outlineLevel="0" collapsed="false">
      <c r="A66" s="23" t="s">
        <v>40</v>
      </c>
      <c r="B66" s="23" t="s">
        <v>61</v>
      </c>
      <c r="C66" s="23" t="s">
        <v>36</v>
      </c>
      <c r="D66" s="8" t="s">
        <v>72</v>
      </c>
      <c r="E66" s="12" t="s">
        <v>73</v>
      </c>
      <c r="F66" s="9" t="n">
        <v>0.0541527984092376</v>
      </c>
      <c r="G66" s="9" t="n">
        <v>0.03125</v>
      </c>
      <c r="H66" s="9" t="n">
        <v>0</v>
      </c>
      <c r="I66" s="9" t="n">
        <v>0</v>
      </c>
      <c r="J66" s="10" t="n">
        <v>170959.869</v>
      </c>
      <c r="K66" s="8" t="n">
        <v>3156990.4792</v>
      </c>
      <c r="L66" s="8" t="n">
        <v>163288836.775762</v>
      </c>
      <c r="M66" s="11" t="n">
        <v>1</v>
      </c>
      <c r="N66" s="11" t="n">
        <v>32</v>
      </c>
      <c r="O66" s="11" t="n">
        <v>9161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146</v>
      </c>
    </row>
    <row r="67" customFormat="false" ht="12.75" hidden="false" customHeight="false" outlineLevel="0" collapsed="false">
      <c r="A67" s="23" t="s">
        <v>40</v>
      </c>
      <c r="B67" s="23" t="s">
        <v>61</v>
      </c>
      <c r="C67" s="23" t="s">
        <v>36</v>
      </c>
      <c r="D67" s="8" t="s">
        <v>59</v>
      </c>
      <c r="E67" s="12" t="s">
        <v>60</v>
      </c>
      <c r="F67" s="9" t="n">
        <v>0.0537569165374884</v>
      </c>
      <c r="G67" s="9" t="n">
        <v>0.03125</v>
      </c>
      <c r="H67" s="9" t="n">
        <v>0</v>
      </c>
      <c r="I67" s="9" t="n">
        <v>0</v>
      </c>
      <c r="J67" s="10" t="n">
        <v>169710.0737</v>
      </c>
      <c r="K67" s="8" t="n">
        <v>3156990.4792</v>
      </c>
      <c r="L67" s="8" t="n">
        <v>163288836.775762</v>
      </c>
      <c r="M67" s="11" t="n">
        <v>1</v>
      </c>
      <c r="N67" s="11" t="n">
        <v>32</v>
      </c>
      <c r="O67" s="11" t="n">
        <v>9161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146</v>
      </c>
    </row>
    <row r="68" customFormat="false" ht="12.75" hidden="false" customHeight="false" outlineLevel="0" collapsed="false">
      <c r="A68" s="23" t="s">
        <v>40</v>
      </c>
      <c r="B68" s="23" t="s">
        <v>22</v>
      </c>
      <c r="C68" s="23" t="s">
        <v>36</v>
      </c>
      <c r="D68" s="8" t="s">
        <v>104</v>
      </c>
      <c r="E68" s="8" t="s">
        <v>105</v>
      </c>
      <c r="F68" s="9" t="n">
        <v>0.0367696799202035</v>
      </c>
      <c r="G68" s="13" t="n">
        <v>0.037037037037037</v>
      </c>
      <c r="H68" s="13" t="n">
        <v>0</v>
      </c>
      <c r="I68" s="13" t="n">
        <v>0</v>
      </c>
      <c r="J68" s="10" t="n">
        <v>125168.3047</v>
      </c>
      <c r="K68" s="8" t="n">
        <v>3404117.33177</v>
      </c>
      <c r="L68" s="8" t="n">
        <v>163288836.775762</v>
      </c>
      <c r="M68" s="11" t="n">
        <v>1</v>
      </c>
      <c r="N68" s="11" t="n">
        <v>27</v>
      </c>
      <c r="O68" s="11" t="n">
        <v>9161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146</v>
      </c>
    </row>
    <row r="69" customFormat="false" ht="12.75" hidden="false" customHeight="false" outlineLevel="0" collapsed="false">
      <c r="A69" s="23" t="s">
        <v>40</v>
      </c>
      <c r="B69" s="23" t="s">
        <v>22</v>
      </c>
      <c r="C69" s="23" t="s">
        <v>36</v>
      </c>
      <c r="D69" s="8" t="s">
        <v>62</v>
      </c>
      <c r="E69" s="8" t="s">
        <v>63</v>
      </c>
      <c r="F69" s="9" t="n">
        <v>0.030241025783466</v>
      </c>
      <c r="G69" s="13" t="n">
        <v>0.037037037037037</v>
      </c>
      <c r="H69" s="13" t="n">
        <v>0</v>
      </c>
      <c r="I69" s="13" t="n">
        <v>0</v>
      </c>
      <c r="J69" s="10" t="n">
        <v>102944</v>
      </c>
      <c r="K69" s="8" t="n">
        <v>3404117.33177</v>
      </c>
      <c r="L69" s="8" t="n">
        <v>163288836.775762</v>
      </c>
      <c r="M69" s="11" t="n">
        <v>1</v>
      </c>
      <c r="N69" s="11" t="n">
        <v>27</v>
      </c>
      <c r="O69" s="11" t="n">
        <v>9161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146</v>
      </c>
    </row>
    <row r="70" customFormat="false" ht="12.75" hidden="false" customHeight="false" outlineLevel="0" collapsed="false">
      <c r="A70" s="23" t="s">
        <v>40</v>
      </c>
      <c r="B70" s="23" t="s">
        <v>22</v>
      </c>
      <c r="C70" s="23" t="s">
        <v>36</v>
      </c>
      <c r="D70" s="8" t="s">
        <v>88</v>
      </c>
      <c r="E70" s="8" t="s">
        <v>89</v>
      </c>
      <c r="F70" s="9" t="n">
        <v>0.0296605522546724</v>
      </c>
      <c r="G70" s="13" t="n">
        <v>0.037037037037037</v>
      </c>
      <c r="H70" s="13" t="n">
        <v>0</v>
      </c>
      <c r="I70" s="13" t="n">
        <v>0</v>
      </c>
      <c r="J70" s="10" t="n">
        <v>100968</v>
      </c>
      <c r="K70" s="8" t="n">
        <v>3404117.33177</v>
      </c>
      <c r="L70" s="8" t="n">
        <v>163288836.775762</v>
      </c>
      <c r="M70" s="11" t="n">
        <v>1</v>
      </c>
      <c r="N70" s="11" t="n">
        <v>27</v>
      </c>
      <c r="O70" s="11" t="n">
        <v>9161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146</v>
      </c>
    </row>
    <row r="71" customFormat="false" ht="12.75" hidden="false" customHeight="false" outlineLevel="0" collapsed="false">
      <c r="A71" s="23" t="s">
        <v>40</v>
      </c>
      <c r="B71" s="23" t="s">
        <v>22</v>
      </c>
      <c r="C71" s="23" t="s">
        <v>36</v>
      </c>
      <c r="D71" s="8" t="s">
        <v>98</v>
      </c>
      <c r="E71" s="8" t="s">
        <v>99</v>
      </c>
      <c r="F71" s="9" t="n">
        <v>0.0295565605394938</v>
      </c>
      <c r="G71" s="13" t="n">
        <v>0.037037037037037</v>
      </c>
      <c r="H71" s="13" t="n">
        <v>0</v>
      </c>
      <c r="I71" s="13" t="n">
        <v>0</v>
      </c>
      <c r="J71" s="10" t="n">
        <v>100614</v>
      </c>
      <c r="K71" s="8" t="n">
        <v>3404117.33177</v>
      </c>
      <c r="L71" s="8" t="n">
        <v>163288836.775762</v>
      </c>
      <c r="M71" s="11" t="n">
        <v>1</v>
      </c>
      <c r="N71" s="11" t="n">
        <v>27</v>
      </c>
      <c r="O71" s="11" t="n">
        <v>9161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46</v>
      </c>
    </row>
    <row r="72" customFormat="false" ht="12.75" hidden="false" customHeight="false" outlineLevel="0" collapsed="false">
      <c r="A72" s="23" t="s">
        <v>40</v>
      </c>
      <c r="B72" s="23" t="s">
        <v>22</v>
      </c>
      <c r="C72" s="23" t="s">
        <v>36</v>
      </c>
      <c r="D72" s="8" t="s">
        <v>76</v>
      </c>
      <c r="E72" s="8" t="s">
        <v>77</v>
      </c>
      <c r="F72" s="9" t="n">
        <v>0.0289326102484221</v>
      </c>
      <c r="G72" s="13" t="n">
        <v>0.037037037037037</v>
      </c>
      <c r="H72" s="13" t="n">
        <v>0</v>
      </c>
      <c r="I72" s="13" t="n">
        <v>0</v>
      </c>
      <c r="J72" s="10" t="n">
        <v>98490</v>
      </c>
      <c r="K72" s="8" t="n">
        <v>3404117.33177</v>
      </c>
      <c r="L72" s="8" t="n">
        <v>163288836.775762</v>
      </c>
      <c r="M72" s="11" t="n">
        <v>1</v>
      </c>
      <c r="N72" s="11" t="n">
        <v>27</v>
      </c>
      <c r="O72" s="11" t="n">
        <v>9161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146</v>
      </c>
    </row>
    <row r="73" customFormat="false" ht="12.75" hidden="false" customHeight="false" outlineLevel="0" collapsed="false">
      <c r="A73" s="23" t="s">
        <v>40</v>
      </c>
      <c r="B73" s="23" t="s">
        <v>61</v>
      </c>
      <c r="C73" s="23" t="s">
        <v>36</v>
      </c>
      <c r="D73" s="8" t="s">
        <v>74</v>
      </c>
      <c r="E73" s="8" t="s">
        <v>75</v>
      </c>
      <c r="F73" s="9" t="n">
        <v>0.0237292448278094</v>
      </c>
      <c r="G73" s="9" t="n">
        <v>0.03125</v>
      </c>
      <c r="H73" s="9" t="n">
        <v>0</v>
      </c>
      <c r="I73" s="9" t="n">
        <v>0</v>
      </c>
      <c r="J73" s="10" t="n">
        <v>74913</v>
      </c>
      <c r="K73" s="8" t="n">
        <v>3156990.4792</v>
      </c>
      <c r="L73" s="8" t="n">
        <v>163288836.775762</v>
      </c>
      <c r="M73" s="11" t="n">
        <v>1</v>
      </c>
      <c r="N73" s="11" t="n">
        <v>32</v>
      </c>
      <c r="O73" s="11" t="n">
        <v>9161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146</v>
      </c>
    </row>
    <row r="74" customFormat="false" ht="12.75" hidden="false" customHeight="false" outlineLevel="0" collapsed="false">
      <c r="A74" s="23" t="s">
        <v>40</v>
      </c>
      <c r="B74" s="23" t="s">
        <v>22</v>
      </c>
      <c r="C74" s="23" t="s">
        <v>36</v>
      </c>
      <c r="D74" s="8" t="s">
        <v>78</v>
      </c>
      <c r="E74" s="8" t="s">
        <v>79</v>
      </c>
      <c r="F74" s="9" t="n">
        <v>0.019342511900365</v>
      </c>
      <c r="G74" s="13" t="n">
        <v>0.0740740740740741</v>
      </c>
      <c r="H74" s="13" t="n">
        <v>0</v>
      </c>
      <c r="I74" s="13" t="n">
        <v>0</v>
      </c>
      <c r="J74" s="10" t="n">
        <v>65844.18</v>
      </c>
      <c r="K74" s="8" t="n">
        <v>3404117.33177</v>
      </c>
      <c r="L74" s="8" t="n">
        <v>163288836.775762</v>
      </c>
      <c r="M74" s="11" t="n">
        <v>2</v>
      </c>
      <c r="N74" s="11" t="n">
        <v>27</v>
      </c>
      <c r="O74" s="11" t="n">
        <v>9161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146</v>
      </c>
    </row>
    <row r="75" customFormat="false" ht="12.75" hidden="false" customHeight="false" outlineLevel="0" collapsed="false">
      <c r="A75" s="23" t="s">
        <v>40</v>
      </c>
      <c r="B75" s="23" t="s">
        <v>22</v>
      </c>
      <c r="C75" s="23" t="s">
        <v>36</v>
      </c>
      <c r="D75" s="8" t="s">
        <v>102</v>
      </c>
      <c r="E75" s="8" t="s">
        <v>103</v>
      </c>
      <c r="F75" s="9" t="n">
        <v>0.0185582645493456</v>
      </c>
      <c r="G75" s="13" t="n">
        <v>0.037037037037037</v>
      </c>
      <c r="H75" s="13" t="n">
        <v>0</v>
      </c>
      <c r="I75" s="13" t="n">
        <v>0</v>
      </c>
      <c r="J75" s="10" t="n">
        <v>63174.51</v>
      </c>
      <c r="K75" s="8" t="n">
        <v>3404117.33177</v>
      </c>
      <c r="L75" s="8" t="n">
        <v>163288836.775762</v>
      </c>
      <c r="M75" s="11" t="n">
        <v>1</v>
      </c>
      <c r="N75" s="11" t="n">
        <v>27</v>
      </c>
      <c r="O75" s="11" t="n">
        <v>9161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146</v>
      </c>
    </row>
    <row r="76" customFormat="false" ht="12.75" hidden="false" customHeight="false" outlineLevel="0" collapsed="false">
      <c r="A76" s="23" t="s">
        <v>40</v>
      </c>
      <c r="B76" s="23" t="s">
        <v>61</v>
      </c>
      <c r="C76" s="23" t="s">
        <v>36</v>
      </c>
      <c r="D76" s="8" t="s">
        <v>76</v>
      </c>
      <c r="E76" s="8" t="s">
        <v>77</v>
      </c>
      <c r="F76" s="9" t="n">
        <v>0.0172644961583196</v>
      </c>
      <c r="G76" s="9" t="n">
        <v>0.0625</v>
      </c>
      <c r="H76" s="9" t="n">
        <v>0</v>
      </c>
      <c r="I76" s="9" t="n">
        <v>0</v>
      </c>
      <c r="J76" s="10" t="n">
        <v>54503.85</v>
      </c>
      <c r="K76" s="8" t="n">
        <v>3156990.4792</v>
      </c>
      <c r="L76" s="8" t="n">
        <v>163288836.775762</v>
      </c>
      <c r="M76" s="11" t="n">
        <v>2</v>
      </c>
      <c r="N76" s="11" t="n">
        <v>32</v>
      </c>
      <c r="O76" s="11" t="n">
        <v>9161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146</v>
      </c>
    </row>
    <row r="77" customFormat="false" ht="12.75" hidden="false" customHeight="false" outlineLevel="0" collapsed="false">
      <c r="A77" s="23" t="s">
        <v>40</v>
      </c>
      <c r="B77" s="23" t="s">
        <v>22</v>
      </c>
      <c r="C77" s="23" t="s">
        <v>36</v>
      </c>
      <c r="D77" s="8" t="s">
        <v>66</v>
      </c>
      <c r="E77" s="8" t="s">
        <v>67</v>
      </c>
      <c r="F77" s="9" t="n">
        <v>0.0142065022402898</v>
      </c>
      <c r="G77" s="13" t="n">
        <v>0.037037037037037</v>
      </c>
      <c r="H77" s="13" t="n">
        <v>0</v>
      </c>
      <c r="I77" s="13" t="n">
        <v>0</v>
      </c>
      <c r="J77" s="10" t="n">
        <v>48360.6005</v>
      </c>
      <c r="K77" s="8" t="n">
        <v>3404117.33177</v>
      </c>
      <c r="L77" s="8" t="n">
        <v>163288836.775762</v>
      </c>
      <c r="M77" s="11" t="n">
        <v>1</v>
      </c>
      <c r="N77" s="11" t="n">
        <v>27</v>
      </c>
      <c r="O77" s="11" t="n">
        <v>9161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146</v>
      </c>
    </row>
    <row r="78" customFormat="false" ht="12.75" hidden="false" customHeight="false" outlineLevel="0" collapsed="false">
      <c r="A78" s="23" t="s">
        <v>40</v>
      </c>
      <c r="B78" s="23" t="s">
        <v>61</v>
      </c>
      <c r="C78" s="23" t="s">
        <v>36</v>
      </c>
      <c r="D78" s="8" t="s">
        <v>78</v>
      </c>
      <c r="E78" s="8" t="s">
        <v>79</v>
      </c>
      <c r="F78" s="9" t="n">
        <v>0.0121825766385415</v>
      </c>
      <c r="G78" s="9" t="n">
        <v>0.0625</v>
      </c>
      <c r="H78" s="9" t="n">
        <v>0</v>
      </c>
      <c r="I78" s="9" t="n">
        <v>0</v>
      </c>
      <c r="J78" s="10" t="n">
        <v>38460.27846</v>
      </c>
      <c r="K78" s="8" t="n">
        <v>3156990.4792</v>
      </c>
      <c r="L78" s="8" t="n">
        <v>163288836.775762</v>
      </c>
      <c r="M78" s="11" t="n">
        <v>2</v>
      </c>
      <c r="N78" s="11" t="n">
        <v>32</v>
      </c>
      <c r="O78" s="11" t="n">
        <v>9161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146</v>
      </c>
    </row>
    <row r="79" customFormat="false" ht="12.75" hidden="false" customHeight="false" outlineLevel="0" collapsed="false">
      <c r="A79" s="23" t="s">
        <v>40</v>
      </c>
      <c r="B79" s="23" t="s">
        <v>22</v>
      </c>
      <c r="C79" s="23" t="s">
        <v>36</v>
      </c>
      <c r="D79" s="8" t="s">
        <v>106</v>
      </c>
      <c r="E79" s="8" t="s">
        <v>107</v>
      </c>
      <c r="F79" s="9" t="n">
        <v>0.00933396146585784</v>
      </c>
      <c r="G79" s="13" t="n">
        <v>0.037037037037037</v>
      </c>
      <c r="H79" s="13" t="n">
        <v>0</v>
      </c>
      <c r="I79" s="13" t="n">
        <v>0</v>
      </c>
      <c r="J79" s="10" t="n">
        <v>31773.9</v>
      </c>
      <c r="K79" s="8" t="n">
        <v>3404117.33177</v>
      </c>
      <c r="L79" s="8" t="n">
        <v>163288836.775762</v>
      </c>
      <c r="M79" s="11" t="n">
        <v>1</v>
      </c>
      <c r="N79" s="11" t="n">
        <v>27</v>
      </c>
      <c r="O79" s="11" t="n">
        <v>9161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146</v>
      </c>
    </row>
    <row r="80" customFormat="false" ht="12.75" hidden="false" customHeight="false" outlineLevel="0" collapsed="false">
      <c r="A80" s="23" t="s">
        <v>40</v>
      </c>
      <c r="B80" s="23" t="s">
        <v>61</v>
      </c>
      <c r="C80" s="23" t="s">
        <v>36</v>
      </c>
      <c r="D80" s="8" t="s">
        <v>80</v>
      </c>
      <c r="E80" s="8" t="s">
        <v>81</v>
      </c>
      <c r="F80" s="9" t="n">
        <v>0.00600039820354489</v>
      </c>
      <c r="G80" s="9" t="n">
        <v>0.03125</v>
      </c>
      <c r="H80" s="9" t="n">
        <v>0</v>
      </c>
      <c r="I80" s="9" t="n">
        <v>0</v>
      </c>
      <c r="J80" s="10" t="n">
        <v>18943.2</v>
      </c>
      <c r="K80" s="8" t="n">
        <v>3156990.4792</v>
      </c>
      <c r="L80" s="8" t="n">
        <v>163288836.775762</v>
      </c>
      <c r="M80" s="11" t="n">
        <v>1</v>
      </c>
      <c r="N80" s="11" t="n">
        <v>32</v>
      </c>
      <c r="O80" s="11" t="n">
        <v>9161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146</v>
      </c>
    </row>
    <row r="81" customFormat="false" ht="12.75" hidden="false" customHeight="false" outlineLevel="0" collapsed="false">
      <c r="A81" s="23" t="s">
        <v>40</v>
      </c>
      <c r="B81" s="23" t="s">
        <v>61</v>
      </c>
      <c r="C81" s="23" t="s">
        <v>36</v>
      </c>
      <c r="D81" s="8" t="s">
        <v>45</v>
      </c>
      <c r="E81" s="12" t="s">
        <v>46</v>
      </c>
      <c r="F81" s="9" t="n">
        <v>0.00520670250616827</v>
      </c>
      <c r="G81" s="9" t="n">
        <v>0.03125</v>
      </c>
      <c r="H81" s="9" t="n">
        <v>0</v>
      </c>
      <c r="I81" s="9" t="n">
        <v>0</v>
      </c>
      <c r="J81" s="10" t="n">
        <v>16437.51024</v>
      </c>
      <c r="K81" s="8" t="n">
        <v>3156990.4792</v>
      </c>
      <c r="L81" s="8" t="n">
        <v>163288836.775762</v>
      </c>
      <c r="M81" s="11" t="n">
        <v>1</v>
      </c>
      <c r="N81" s="11" t="n">
        <v>32</v>
      </c>
      <c r="O81" s="11" t="n">
        <v>9161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146</v>
      </c>
    </row>
    <row r="82" customFormat="false" ht="12.75" hidden="false" customHeight="false" outlineLevel="0" collapsed="false">
      <c r="A82" s="23" t="s">
        <v>40</v>
      </c>
      <c r="B82" s="23" t="s">
        <v>61</v>
      </c>
      <c r="C82" s="23" t="s">
        <v>36</v>
      </c>
      <c r="D82" s="8" t="s">
        <v>82</v>
      </c>
      <c r="E82" s="12" t="s">
        <v>83</v>
      </c>
      <c r="F82" s="9" t="n">
        <v>0.00357305957820261</v>
      </c>
      <c r="G82" s="9" t="n">
        <v>0.03125</v>
      </c>
      <c r="H82" s="9" t="n">
        <v>0</v>
      </c>
      <c r="I82" s="9" t="n">
        <v>0</v>
      </c>
      <c r="J82" s="10" t="n">
        <v>11280.11507</v>
      </c>
      <c r="K82" s="8" t="n">
        <v>3156990.4792</v>
      </c>
      <c r="L82" s="8" t="n">
        <v>163288836.775762</v>
      </c>
      <c r="M82" s="11" t="n">
        <v>1</v>
      </c>
      <c r="N82" s="11" t="n">
        <v>32</v>
      </c>
      <c r="O82" s="11" t="n">
        <v>9161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146</v>
      </c>
    </row>
    <row r="84" customFormat="false" ht="27" hidden="false" customHeight="true" outlineLevel="0" collapsed="false">
      <c r="A84" s="24"/>
      <c r="B84" s="24"/>
      <c r="C84" s="24"/>
      <c r="D84" s="25" t="s">
        <v>116</v>
      </c>
      <c r="E84" s="26" t="s">
        <v>133</v>
      </c>
      <c r="F84" s="26"/>
      <c r="G84" s="26"/>
      <c r="H84" s="26"/>
      <c r="I84" s="26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54" hidden="false" customHeight="true" outlineLevel="0" collapsed="false">
      <c r="A85" s="24"/>
      <c r="B85" s="24"/>
      <c r="C85" s="24"/>
      <c r="D85" s="25" t="s">
        <v>118</v>
      </c>
      <c r="E85" s="26" t="s">
        <v>119</v>
      </c>
      <c r="F85" s="26"/>
      <c r="G85" s="26"/>
      <c r="H85" s="26"/>
      <c r="I85" s="26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08" hidden="false" customHeight="false" outlineLevel="0" collapsed="false">
      <c r="A86" s="24"/>
      <c r="B86" s="24"/>
      <c r="C86" s="24"/>
      <c r="D86" s="25" t="s">
        <v>120</v>
      </c>
      <c r="E86" s="25" t="s">
        <v>121</v>
      </c>
      <c r="F86" s="25" t="s">
        <v>122</v>
      </c>
      <c r="G86" s="25" t="s">
        <v>123</v>
      </c>
      <c r="H86" s="25" t="s">
        <v>124</v>
      </c>
      <c r="I86" s="25" t="s">
        <v>125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27" hidden="false" customHeight="true" outlineLevel="0" collapsed="false">
      <c r="A87" s="24"/>
      <c r="B87" s="24"/>
      <c r="C87" s="24"/>
      <c r="D87" s="28" t="s">
        <v>134</v>
      </c>
      <c r="E87" s="29" t="n">
        <f aca="false">F51</f>
        <v>0.397861623395928</v>
      </c>
      <c r="F87" s="29" t="n">
        <f aca="false">G51</f>
        <v>0.34375</v>
      </c>
      <c r="G87" s="29" t="n">
        <f aca="false">H51</f>
        <v>0</v>
      </c>
      <c r="H87" s="29" t="n">
        <f aca="false">I51</f>
        <v>0</v>
      </c>
      <c r="I87" s="29" t="n">
        <v>0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27" hidden="false" customHeight="true" outlineLevel="0" collapsed="false">
      <c r="A88" s="24"/>
      <c r="B88" s="24"/>
      <c r="C88" s="24"/>
      <c r="D88" s="28" t="s">
        <v>135</v>
      </c>
      <c r="E88" s="29" t="n">
        <f aca="false">F52</f>
        <v>0.205826630433942</v>
      </c>
      <c r="F88" s="29" t="n">
        <f aca="false">G52</f>
        <v>0.037037037037037</v>
      </c>
      <c r="G88" s="29" t="n">
        <f aca="false">H52</f>
        <v>0</v>
      </c>
      <c r="H88" s="29" t="n">
        <f aca="false">I52</f>
        <v>0</v>
      </c>
      <c r="I88" s="29" t="n">
        <v>0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27" hidden="false" customHeight="true" outlineLevel="0" collapsed="false">
      <c r="A89" s="24"/>
      <c r="B89" s="24"/>
      <c r="C89" s="24"/>
      <c r="D89" s="28" t="s">
        <v>134</v>
      </c>
      <c r="E89" s="29" t="n">
        <f aca="false">F53</f>
        <v>0.124475844603064</v>
      </c>
      <c r="F89" s="29" t="n">
        <f aca="false">G53</f>
        <v>0.111111111111111</v>
      </c>
      <c r="G89" s="29" t="n">
        <f aca="false">H53</f>
        <v>0</v>
      </c>
      <c r="H89" s="29" t="n">
        <f aca="false">I53</f>
        <v>0</v>
      </c>
      <c r="I89" s="29" t="n">
        <v>0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27" hidden="false" customHeight="true" outlineLevel="0" collapsed="false">
      <c r="A90" s="24"/>
      <c r="B90" s="24"/>
      <c r="C90" s="24"/>
      <c r="D90" s="28" t="s">
        <v>136</v>
      </c>
      <c r="E90" s="29" t="n">
        <f aca="false">F54</f>
        <v>0.122095086476908</v>
      </c>
      <c r="F90" s="29" t="n">
        <f aca="false">G54</f>
        <v>0.111111111111111</v>
      </c>
      <c r="G90" s="29" t="n">
        <f aca="false">H54</f>
        <v>0</v>
      </c>
      <c r="H90" s="29" t="n">
        <f aca="false">I54</f>
        <v>0</v>
      </c>
      <c r="I90" s="29" t="n">
        <v>0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27" hidden="false" customHeight="true" outlineLevel="0" collapsed="false">
      <c r="A91" s="24"/>
      <c r="B91" s="24"/>
      <c r="C91" s="24"/>
      <c r="D91" s="28" t="s">
        <v>137</v>
      </c>
      <c r="E91" s="29" t="n">
        <f aca="false">F55</f>
        <v>0.0976566138007883</v>
      </c>
      <c r="F91" s="29" t="n">
        <f aca="false">G55</f>
        <v>0.0625</v>
      </c>
      <c r="G91" s="29" t="n">
        <f aca="false">H55</f>
        <v>0</v>
      </c>
      <c r="H91" s="29" t="n">
        <f aca="false">I55</f>
        <v>0</v>
      </c>
      <c r="I91" s="29" t="n">
        <v>0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4" customFormat="false" ht="138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  <c r="E94" s="3" t="s">
        <v>4</v>
      </c>
      <c r="F94" s="5" t="s">
        <v>5</v>
      </c>
      <c r="G94" s="5" t="s">
        <v>6</v>
      </c>
      <c r="H94" s="5" t="s">
        <v>7</v>
      </c>
      <c r="I94" s="5" t="s">
        <v>8</v>
      </c>
      <c r="J94" s="6" t="s">
        <v>9</v>
      </c>
      <c r="K94" s="3" t="s">
        <v>10</v>
      </c>
      <c r="L94" s="3" t="s">
        <v>11</v>
      </c>
      <c r="M94" s="3" t="s">
        <v>12</v>
      </c>
      <c r="N94" s="3" t="s">
        <v>13</v>
      </c>
      <c r="O94" s="3" t="s">
        <v>14</v>
      </c>
      <c r="P94" s="3" t="s">
        <v>15</v>
      </c>
      <c r="Q94" s="3" t="s">
        <v>16</v>
      </c>
      <c r="R94" s="3" t="s">
        <v>17</v>
      </c>
      <c r="S94" s="3" t="s">
        <v>18</v>
      </c>
      <c r="T94" s="3" t="s">
        <v>19</v>
      </c>
      <c r="U94" s="7" t="s">
        <v>20</v>
      </c>
    </row>
    <row r="95" customFormat="false" ht="12.75" hidden="false" customHeight="false" outlineLevel="0" collapsed="false">
      <c r="A95" s="18" t="s">
        <v>108</v>
      </c>
      <c r="B95" s="18" t="s">
        <v>61</v>
      </c>
      <c r="C95" s="18" t="s">
        <v>36</v>
      </c>
      <c r="D95" s="19" t="s">
        <v>111</v>
      </c>
      <c r="E95" s="19" t="s">
        <v>112</v>
      </c>
      <c r="F95" s="20" t="n">
        <v>0.257819395777381</v>
      </c>
      <c r="G95" s="31" t="n">
        <v>0.147058823529412</v>
      </c>
      <c r="H95" s="31" t="n">
        <v>0</v>
      </c>
      <c r="I95" s="31" t="n">
        <v>0</v>
      </c>
      <c r="J95" s="21" t="n">
        <v>7327792.085718</v>
      </c>
      <c r="K95" s="19" t="n">
        <v>28422190.9046957</v>
      </c>
      <c r="L95" s="19" t="n">
        <v>163288836.775762</v>
      </c>
      <c r="M95" s="22" t="n">
        <v>90</v>
      </c>
      <c r="N95" s="22" t="n">
        <v>612</v>
      </c>
      <c r="O95" s="22" t="n">
        <v>9161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21</v>
      </c>
      <c r="U95" s="22" t="n">
        <v>146</v>
      </c>
    </row>
    <row r="96" customFormat="false" ht="12.75" hidden="false" customHeight="false" outlineLevel="0" collapsed="false">
      <c r="A96" s="18" t="s">
        <v>108</v>
      </c>
      <c r="B96" s="18" t="s">
        <v>61</v>
      </c>
      <c r="C96" s="18" t="s">
        <v>36</v>
      </c>
      <c r="D96" s="19" t="s">
        <v>47</v>
      </c>
      <c r="E96" s="19" t="s">
        <v>48</v>
      </c>
      <c r="F96" s="20" t="n">
        <v>0.214042986798665</v>
      </c>
      <c r="G96" s="31" t="n">
        <v>0.214052287581699</v>
      </c>
      <c r="H96" s="31" t="n">
        <v>0</v>
      </c>
      <c r="I96" s="31" t="n">
        <v>0</v>
      </c>
      <c r="J96" s="21" t="n">
        <v>6083570.6326029</v>
      </c>
      <c r="K96" s="19" t="n">
        <v>28422190.9046957</v>
      </c>
      <c r="L96" s="19" t="n">
        <v>163288836.775762</v>
      </c>
      <c r="M96" s="22" t="n">
        <v>131</v>
      </c>
      <c r="N96" s="22" t="n">
        <v>612</v>
      </c>
      <c r="O96" s="22" t="n">
        <v>9161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21</v>
      </c>
      <c r="U96" s="22" t="n">
        <v>146</v>
      </c>
    </row>
    <row r="97" customFormat="false" ht="12.75" hidden="false" customHeight="false" outlineLevel="0" collapsed="false">
      <c r="A97" s="18" t="s">
        <v>108</v>
      </c>
      <c r="B97" s="18" t="s">
        <v>61</v>
      </c>
      <c r="C97" s="18" t="s">
        <v>36</v>
      </c>
      <c r="D97" s="19" t="s">
        <v>109</v>
      </c>
      <c r="E97" s="19" t="s">
        <v>110</v>
      </c>
      <c r="F97" s="20" t="n">
        <v>0.20871148455262</v>
      </c>
      <c r="G97" s="31" t="n">
        <v>0.19281045751634</v>
      </c>
      <c r="H97" s="31" t="n">
        <v>0</v>
      </c>
      <c r="I97" s="31" t="n">
        <v>0</v>
      </c>
      <c r="J97" s="21" t="n">
        <v>5932037.657957</v>
      </c>
      <c r="K97" s="19" t="n">
        <v>28422190.9046957</v>
      </c>
      <c r="L97" s="19" t="n">
        <v>163288836.775762</v>
      </c>
      <c r="M97" s="22" t="n">
        <v>118</v>
      </c>
      <c r="N97" s="22" t="n">
        <v>612</v>
      </c>
      <c r="O97" s="22" t="n">
        <v>9161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21</v>
      </c>
      <c r="U97" s="22" t="n">
        <v>146</v>
      </c>
    </row>
    <row r="98" customFormat="false" ht="12.75" hidden="false" customHeight="false" outlineLevel="0" collapsed="false">
      <c r="A98" s="18" t="s">
        <v>108</v>
      </c>
      <c r="B98" s="18" t="s">
        <v>61</v>
      </c>
      <c r="C98" s="18" t="s">
        <v>36</v>
      </c>
      <c r="D98" s="19" t="s">
        <v>26</v>
      </c>
      <c r="E98" s="19" t="s">
        <v>27</v>
      </c>
      <c r="F98" s="20" t="n">
        <v>0.127982612353998</v>
      </c>
      <c r="G98" s="31" t="n">
        <v>0.13562091503268</v>
      </c>
      <c r="H98" s="31" t="n">
        <v>0</v>
      </c>
      <c r="I98" s="31" t="n">
        <v>0</v>
      </c>
      <c r="J98" s="21" t="n">
        <v>3637546.240807</v>
      </c>
      <c r="K98" s="19" t="n">
        <v>28422190.9046957</v>
      </c>
      <c r="L98" s="19" t="n">
        <v>163288836.775762</v>
      </c>
      <c r="M98" s="22" t="n">
        <v>83</v>
      </c>
      <c r="N98" s="22" t="n">
        <v>612</v>
      </c>
      <c r="O98" s="22" t="n">
        <v>9161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21</v>
      </c>
      <c r="U98" s="22" t="n">
        <v>146</v>
      </c>
    </row>
    <row r="99" customFormat="false" ht="12.75" hidden="false" customHeight="false" outlineLevel="0" collapsed="false">
      <c r="A99" s="18" t="s">
        <v>108</v>
      </c>
      <c r="B99" s="18" t="s">
        <v>61</v>
      </c>
      <c r="C99" s="18" t="s">
        <v>36</v>
      </c>
      <c r="D99" s="19" t="s">
        <v>113</v>
      </c>
      <c r="E99" s="19" t="s">
        <v>114</v>
      </c>
      <c r="F99" s="20" t="n">
        <v>0.0703752066730908</v>
      </c>
      <c r="G99" s="31" t="n">
        <v>0.0441176470588235</v>
      </c>
      <c r="H99" s="31" t="n">
        <v>0</v>
      </c>
      <c r="I99" s="31" t="n">
        <v>0</v>
      </c>
      <c r="J99" s="21" t="n">
        <v>2000217.55902</v>
      </c>
      <c r="K99" s="19" t="n">
        <v>28422190.9046957</v>
      </c>
      <c r="L99" s="19" t="n">
        <v>163288836.775762</v>
      </c>
      <c r="M99" s="22" t="n">
        <v>27</v>
      </c>
      <c r="N99" s="22" t="n">
        <v>612</v>
      </c>
      <c r="O99" s="22" t="n">
        <v>9161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21</v>
      </c>
      <c r="U99" s="22" t="n">
        <v>146</v>
      </c>
    </row>
    <row r="100" customFormat="false" ht="12.75" hidden="false" customHeight="false" outlineLevel="0" collapsed="false">
      <c r="A100" s="23" t="s">
        <v>108</v>
      </c>
      <c r="B100" s="23" t="s">
        <v>61</v>
      </c>
      <c r="C100" s="23" t="s">
        <v>36</v>
      </c>
      <c r="D100" s="8" t="s">
        <v>24</v>
      </c>
      <c r="E100" s="8" t="s">
        <v>25</v>
      </c>
      <c r="F100" s="9" t="n">
        <v>0.0663940813116094</v>
      </c>
      <c r="G100" s="13" t="n">
        <v>0.17483660130719</v>
      </c>
      <c r="H100" s="13" t="n">
        <v>0</v>
      </c>
      <c r="I100" s="13" t="n">
        <v>0</v>
      </c>
      <c r="J100" s="10" t="n">
        <v>1887065.25398045</v>
      </c>
      <c r="K100" s="8" t="n">
        <v>28422190.9046957</v>
      </c>
      <c r="L100" s="8" t="n">
        <v>163288836.775762</v>
      </c>
      <c r="M100" s="11" t="n">
        <v>107</v>
      </c>
      <c r="N100" s="11" t="n">
        <v>612</v>
      </c>
      <c r="O100" s="11" t="n">
        <v>9161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21</v>
      </c>
      <c r="U100" s="11" t="n">
        <v>146</v>
      </c>
    </row>
    <row r="101" customFormat="false" ht="12.75" hidden="false" customHeight="false" outlineLevel="0" collapsed="false">
      <c r="A101" s="23" t="s">
        <v>108</v>
      </c>
      <c r="B101" s="23" t="s">
        <v>61</v>
      </c>
      <c r="C101" s="23" t="s">
        <v>36</v>
      </c>
      <c r="D101" s="8" t="s">
        <v>37</v>
      </c>
      <c r="E101" s="8"/>
      <c r="F101" s="9" t="n">
        <v>0.0292725845448933</v>
      </c>
      <c r="G101" s="13" t="n">
        <v>0.0343137254901961</v>
      </c>
      <c r="H101" s="13" t="n">
        <v>1</v>
      </c>
      <c r="I101" s="13" t="n">
        <v>0</v>
      </c>
      <c r="J101" s="10" t="n">
        <v>831990.9862088</v>
      </c>
      <c r="K101" s="8" t="n">
        <v>28422190.9046957</v>
      </c>
      <c r="L101" s="8" t="n">
        <v>163288836.775762</v>
      </c>
      <c r="M101" s="11" t="n">
        <v>21</v>
      </c>
      <c r="N101" s="11" t="n">
        <v>612</v>
      </c>
      <c r="O101" s="11" t="n">
        <v>9161</v>
      </c>
      <c r="P101" s="11" t="n">
        <v>0</v>
      </c>
      <c r="Q101" s="11" t="n">
        <v>0</v>
      </c>
      <c r="R101" s="11" t="n">
        <v>0</v>
      </c>
      <c r="S101" s="11" t="n">
        <v>21</v>
      </c>
      <c r="T101" s="11" t="n">
        <v>21</v>
      </c>
      <c r="U101" s="11" t="n">
        <v>146</v>
      </c>
    </row>
    <row r="102" customFormat="false" ht="12.75" hidden="false" customHeight="false" outlineLevel="0" collapsed="false">
      <c r="A102" s="23" t="s">
        <v>108</v>
      </c>
      <c r="B102" s="23" t="s">
        <v>61</v>
      </c>
      <c r="C102" s="23" t="s">
        <v>36</v>
      </c>
      <c r="D102" s="8" t="s">
        <v>30</v>
      </c>
      <c r="E102" s="8" t="s">
        <v>31</v>
      </c>
      <c r="F102" s="9" t="n">
        <v>0.0179588255410026</v>
      </c>
      <c r="G102" s="13" t="n">
        <v>0.0310457516339869</v>
      </c>
      <c r="H102" s="13" t="n">
        <v>0</v>
      </c>
      <c r="I102" s="13" t="n">
        <v>0</v>
      </c>
      <c r="J102" s="10" t="n">
        <v>510429.1679505</v>
      </c>
      <c r="K102" s="8" t="n">
        <v>28422190.9046957</v>
      </c>
      <c r="L102" s="8" t="n">
        <v>163288836.775762</v>
      </c>
      <c r="M102" s="11" t="n">
        <v>19</v>
      </c>
      <c r="N102" s="11" t="n">
        <v>612</v>
      </c>
      <c r="O102" s="11" t="n">
        <v>9161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21</v>
      </c>
      <c r="U102" s="11" t="n">
        <v>146</v>
      </c>
    </row>
    <row r="103" customFormat="false" ht="12.75" hidden="false" customHeight="false" outlineLevel="0" collapsed="false">
      <c r="A103" s="23" t="s">
        <v>108</v>
      </c>
      <c r="B103" s="23" t="s">
        <v>61</v>
      </c>
      <c r="C103" s="23" t="s">
        <v>36</v>
      </c>
      <c r="D103" s="8" t="s">
        <v>32</v>
      </c>
      <c r="E103" s="8" t="s">
        <v>33</v>
      </c>
      <c r="F103" s="9" t="n">
        <v>0.00744282244674006</v>
      </c>
      <c r="G103" s="13" t="n">
        <v>0.0261437908496732</v>
      </c>
      <c r="H103" s="13" t="n">
        <v>0</v>
      </c>
      <c r="I103" s="13" t="n">
        <v>0</v>
      </c>
      <c r="J103" s="10" t="n">
        <v>211541.320451</v>
      </c>
      <c r="K103" s="8" t="n">
        <v>28422190.9046957</v>
      </c>
      <c r="L103" s="8" t="n">
        <v>163288836.775762</v>
      </c>
      <c r="M103" s="11" t="n">
        <v>16</v>
      </c>
      <c r="N103" s="11" t="n">
        <v>612</v>
      </c>
      <c r="O103" s="11" t="n">
        <v>9161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21</v>
      </c>
      <c r="U103" s="11" t="n">
        <v>146</v>
      </c>
    </row>
    <row r="105" customFormat="false" ht="45" hidden="false" customHeight="true" outlineLevel="0" collapsed="false">
      <c r="A105" s="24"/>
      <c r="B105" s="24"/>
      <c r="C105" s="24"/>
      <c r="D105" s="25" t="s">
        <v>116</v>
      </c>
      <c r="E105" s="26" t="s">
        <v>138</v>
      </c>
      <c r="F105" s="26"/>
      <c r="G105" s="26"/>
      <c r="H105" s="26"/>
      <c r="I105" s="2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54" hidden="false" customHeight="true" outlineLevel="0" collapsed="false">
      <c r="A106" s="24"/>
      <c r="B106" s="24"/>
      <c r="C106" s="24"/>
      <c r="D106" s="25" t="s">
        <v>118</v>
      </c>
      <c r="E106" s="26" t="s">
        <v>119</v>
      </c>
      <c r="F106" s="26"/>
      <c r="G106" s="26"/>
      <c r="H106" s="26"/>
      <c r="I106" s="2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08" hidden="false" customHeight="false" outlineLevel="0" collapsed="false">
      <c r="A107" s="24"/>
      <c r="B107" s="24"/>
      <c r="C107" s="24"/>
      <c r="D107" s="25" t="s">
        <v>120</v>
      </c>
      <c r="E107" s="25" t="s">
        <v>121</v>
      </c>
      <c r="F107" s="25" t="s">
        <v>122</v>
      </c>
      <c r="G107" s="25" t="s">
        <v>123</v>
      </c>
      <c r="H107" s="25" t="s">
        <v>124</v>
      </c>
      <c r="I107" s="25" t="s">
        <v>125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27" hidden="false" customHeight="true" outlineLevel="0" collapsed="false">
      <c r="A108" s="24"/>
      <c r="B108" s="24"/>
      <c r="C108" s="24"/>
      <c r="D108" s="28" t="s">
        <v>139</v>
      </c>
      <c r="E108" s="29" t="n">
        <f aca="false">F95</f>
        <v>0.257819395777381</v>
      </c>
      <c r="F108" s="29" t="n">
        <f aca="false">G95</f>
        <v>0.147058823529412</v>
      </c>
      <c r="G108" s="29" t="n">
        <f aca="false">H95</f>
        <v>0</v>
      </c>
      <c r="H108" s="29" t="n">
        <f aca="false">I95</f>
        <v>0</v>
      </c>
      <c r="I108" s="29" t="n">
        <v>0</v>
      </c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27" hidden="false" customHeight="true" outlineLevel="0" collapsed="false">
      <c r="A109" s="24"/>
      <c r="B109" s="24"/>
      <c r="C109" s="24"/>
      <c r="D109" s="28" t="s">
        <v>134</v>
      </c>
      <c r="E109" s="29" t="n">
        <f aca="false">F96</f>
        <v>0.214042986798665</v>
      </c>
      <c r="F109" s="29" t="n">
        <f aca="false">G96</f>
        <v>0.214052287581699</v>
      </c>
      <c r="G109" s="29" t="n">
        <f aca="false">H96</f>
        <v>0</v>
      </c>
      <c r="H109" s="29" t="n">
        <f aca="false">I96</f>
        <v>0</v>
      </c>
      <c r="I109" s="29" t="n">
        <v>0</v>
      </c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27" hidden="false" customHeight="true" outlineLevel="0" collapsed="false">
      <c r="A110" s="24"/>
      <c r="B110" s="24"/>
      <c r="C110" s="24"/>
      <c r="D110" s="28" t="s">
        <v>140</v>
      </c>
      <c r="E110" s="29" t="n">
        <f aca="false">F97</f>
        <v>0.20871148455262</v>
      </c>
      <c r="F110" s="29" t="n">
        <f aca="false">G97</f>
        <v>0.19281045751634</v>
      </c>
      <c r="G110" s="29" t="n">
        <f aca="false">H97</f>
        <v>0</v>
      </c>
      <c r="H110" s="29" t="n">
        <f aca="false">I97</f>
        <v>0</v>
      </c>
      <c r="I110" s="29" t="n">
        <v>0</v>
      </c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27" hidden="false" customHeight="true" outlineLevel="0" collapsed="false">
      <c r="A111" s="24"/>
      <c r="B111" s="24"/>
      <c r="C111" s="24"/>
      <c r="D111" s="28" t="s">
        <v>129</v>
      </c>
      <c r="E111" s="29" t="n">
        <f aca="false">F98</f>
        <v>0.127982612353998</v>
      </c>
      <c r="F111" s="29" t="n">
        <f aca="false">G98</f>
        <v>0.13562091503268</v>
      </c>
      <c r="G111" s="29" t="n">
        <f aca="false">H98</f>
        <v>0</v>
      </c>
      <c r="H111" s="29" t="n">
        <f aca="false">I98</f>
        <v>0</v>
      </c>
      <c r="I111" s="29" t="n">
        <v>0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27" hidden="false" customHeight="true" outlineLevel="0" collapsed="false">
      <c r="A112" s="24"/>
      <c r="B112" s="24"/>
      <c r="C112" s="24"/>
      <c r="D112" s="28" t="s">
        <v>141</v>
      </c>
      <c r="E112" s="29" t="n">
        <f aca="false">F99</f>
        <v>0.0703752066730908</v>
      </c>
      <c r="F112" s="29" t="n">
        <f aca="false">G99</f>
        <v>0.0441176470588235</v>
      </c>
      <c r="G112" s="29" t="n">
        <f aca="false">H99</f>
        <v>0</v>
      </c>
      <c r="H112" s="29" t="n">
        <f aca="false">I99</f>
        <v>0</v>
      </c>
      <c r="I112" s="29" t="n">
        <v>0</v>
      </c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5" customFormat="false" ht="138.75" hidden="false" customHeight="false" outlineLevel="0" collapsed="false">
      <c r="A115" s="2" t="s">
        <v>0</v>
      </c>
      <c r="B115" s="3" t="s">
        <v>1</v>
      </c>
      <c r="C115" s="3" t="s">
        <v>2</v>
      </c>
      <c r="D115" s="4" t="s">
        <v>3</v>
      </c>
      <c r="E115" s="3" t="s">
        <v>4</v>
      </c>
      <c r="F115" s="5" t="s">
        <v>5</v>
      </c>
      <c r="G115" s="5" t="s">
        <v>6</v>
      </c>
      <c r="H115" s="5" t="s">
        <v>7</v>
      </c>
      <c r="I115" s="5" t="s">
        <v>8</v>
      </c>
      <c r="J115" s="6" t="s">
        <v>9</v>
      </c>
      <c r="K115" s="3" t="s">
        <v>10</v>
      </c>
      <c r="L115" s="3" t="s">
        <v>11</v>
      </c>
      <c r="M115" s="3" t="s">
        <v>12</v>
      </c>
      <c r="N115" s="3" t="s">
        <v>13</v>
      </c>
      <c r="O115" s="3" t="s">
        <v>14</v>
      </c>
      <c r="P115" s="3" t="s">
        <v>15</v>
      </c>
      <c r="Q115" s="3" t="s">
        <v>16</v>
      </c>
      <c r="R115" s="3" t="s">
        <v>17</v>
      </c>
      <c r="S115" s="3" t="s">
        <v>18</v>
      </c>
      <c r="T115" s="3" t="s">
        <v>19</v>
      </c>
      <c r="U115" s="7" t="s">
        <v>20</v>
      </c>
    </row>
    <row r="116" customFormat="false" ht="12.75" hidden="false" customHeight="false" outlineLevel="0" collapsed="false">
      <c r="A116" s="18" t="s">
        <v>115</v>
      </c>
      <c r="B116" s="18" t="s">
        <v>61</v>
      </c>
      <c r="C116" s="18" t="s">
        <v>36</v>
      </c>
      <c r="D116" s="19" t="s">
        <v>28</v>
      </c>
      <c r="E116" s="19" t="s">
        <v>29</v>
      </c>
      <c r="F116" s="20" t="n">
        <v>0.815368163564791</v>
      </c>
      <c r="G116" s="31" t="n">
        <v>0.56</v>
      </c>
      <c r="H116" s="31" t="n">
        <v>0</v>
      </c>
      <c r="I116" s="31" t="n">
        <v>0</v>
      </c>
      <c r="J116" s="21" t="n">
        <v>1420935.91</v>
      </c>
      <c r="K116" s="19" t="n">
        <v>1742692.41</v>
      </c>
      <c r="L116" s="19" t="n">
        <v>163288836.775762</v>
      </c>
      <c r="M116" s="22" t="n">
        <v>14</v>
      </c>
      <c r="N116" s="22" t="n">
        <v>25</v>
      </c>
      <c r="O116" s="22" t="n">
        <v>9161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146</v>
      </c>
    </row>
    <row r="117" customFormat="false" ht="12.75" hidden="false" customHeight="false" outlineLevel="0" collapsed="false">
      <c r="A117" s="18" t="s">
        <v>115</v>
      </c>
      <c r="B117" s="18" t="s">
        <v>22</v>
      </c>
      <c r="C117" s="18" t="s">
        <v>36</v>
      </c>
      <c r="D117" s="19" t="s">
        <v>28</v>
      </c>
      <c r="E117" s="19" t="s">
        <v>29</v>
      </c>
      <c r="F117" s="20" t="n">
        <v>0.677229690536261</v>
      </c>
      <c r="G117" s="31" t="n">
        <v>0.760869565217391</v>
      </c>
      <c r="H117" s="31" t="n">
        <v>0</v>
      </c>
      <c r="I117" s="31" t="n">
        <v>0</v>
      </c>
      <c r="J117" s="21" t="n">
        <v>2840611.91</v>
      </c>
      <c r="K117" s="19" t="n">
        <v>4194458.61529</v>
      </c>
      <c r="L117" s="19" t="n">
        <v>163288836.775762</v>
      </c>
      <c r="M117" s="22" t="n">
        <v>35</v>
      </c>
      <c r="N117" s="22" t="n">
        <v>46</v>
      </c>
      <c r="O117" s="22" t="n">
        <v>9161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146</v>
      </c>
    </row>
    <row r="118" customFormat="false" ht="12.75" hidden="false" customHeight="false" outlineLevel="0" collapsed="false">
      <c r="A118" s="18" t="s">
        <v>115</v>
      </c>
      <c r="B118" s="18" t="s">
        <v>61</v>
      </c>
      <c r="C118" s="18" t="s">
        <v>36</v>
      </c>
      <c r="D118" s="19" t="s">
        <v>26</v>
      </c>
      <c r="E118" s="19" t="s">
        <v>27</v>
      </c>
      <c r="F118" s="20" t="n">
        <v>0.126363607677616</v>
      </c>
      <c r="G118" s="31" t="n">
        <v>0.4</v>
      </c>
      <c r="H118" s="31" t="n">
        <v>0</v>
      </c>
      <c r="I118" s="31" t="n">
        <v>0</v>
      </c>
      <c r="J118" s="21" t="n">
        <v>220212.9</v>
      </c>
      <c r="K118" s="19" t="n">
        <v>1742692.41</v>
      </c>
      <c r="L118" s="19" t="n">
        <v>163288836.775762</v>
      </c>
      <c r="M118" s="22" t="n">
        <v>10</v>
      </c>
      <c r="N118" s="22" t="n">
        <v>25</v>
      </c>
      <c r="O118" s="22" t="n">
        <v>9161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146</v>
      </c>
    </row>
    <row r="119" customFormat="false" ht="12.75" hidden="false" customHeight="false" outlineLevel="0" collapsed="false">
      <c r="A119" s="18" t="s">
        <v>115</v>
      </c>
      <c r="B119" s="18" t="s">
        <v>22</v>
      </c>
      <c r="C119" s="18" t="s">
        <v>36</v>
      </c>
      <c r="D119" s="19" t="s">
        <v>111</v>
      </c>
      <c r="E119" s="19" t="s">
        <v>112</v>
      </c>
      <c r="F119" s="20" t="n">
        <v>0.0852327541620726</v>
      </c>
      <c r="G119" s="31" t="n">
        <v>0.0434782608695652</v>
      </c>
      <c r="H119" s="31" t="n">
        <v>0</v>
      </c>
      <c r="I119" s="31" t="n">
        <v>0</v>
      </c>
      <c r="J119" s="21" t="n">
        <v>357505.26</v>
      </c>
      <c r="K119" s="19" t="n">
        <v>4194458.61529</v>
      </c>
      <c r="L119" s="19" t="n">
        <v>163288836.775762</v>
      </c>
      <c r="M119" s="22" t="n">
        <v>2</v>
      </c>
      <c r="N119" s="22" t="n">
        <v>46</v>
      </c>
      <c r="O119" s="22" t="n">
        <v>9161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146</v>
      </c>
    </row>
    <row r="120" customFormat="false" ht="12.75" hidden="false" customHeight="false" outlineLevel="0" collapsed="false">
      <c r="A120" s="18" t="s">
        <v>115</v>
      </c>
      <c r="B120" s="18" t="s">
        <v>22</v>
      </c>
      <c r="C120" s="18" t="s">
        <v>36</v>
      </c>
      <c r="D120" s="19" t="s">
        <v>47</v>
      </c>
      <c r="E120" s="19" t="s">
        <v>48</v>
      </c>
      <c r="F120" s="20" t="n">
        <v>0.0733405257304538</v>
      </c>
      <c r="G120" s="31" t="n">
        <v>0.0434782608695652</v>
      </c>
      <c r="H120" s="31" t="n">
        <v>0</v>
      </c>
      <c r="I120" s="31" t="n">
        <v>0</v>
      </c>
      <c r="J120" s="21" t="n">
        <v>307623.8</v>
      </c>
      <c r="K120" s="19" t="n">
        <v>4194458.61529</v>
      </c>
      <c r="L120" s="19" t="n">
        <v>163288836.775762</v>
      </c>
      <c r="M120" s="22" t="n">
        <v>2</v>
      </c>
      <c r="N120" s="22" t="n">
        <v>46</v>
      </c>
      <c r="O120" s="22" t="n">
        <v>9161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146</v>
      </c>
    </row>
    <row r="121" customFormat="false" ht="12.75" hidden="false" customHeight="false" outlineLevel="0" collapsed="false">
      <c r="A121" s="23" t="s">
        <v>115</v>
      </c>
      <c r="B121" s="23" t="s">
        <v>22</v>
      </c>
      <c r="C121" s="23" t="s">
        <v>36</v>
      </c>
      <c r="D121" s="8" t="s">
        <v>26</v>
      </c>
      <c r="E121" s="8" t="s">
        <v>27</v>
      </c>
      <c r="F121" s="9" t="n">
        <v>0.0666668873500535</v>
      </c>
      <c r="G121" s="13" t="n">
        <v>0.0652173913043478</v>
      </c>
      <c r="H121" s="13" t="n">
        <v>0</v>
      </c>
      <c r="I121" s="13" t="n">
        <v>0</v>
      </c>
      <c r="J121" s="10" t="n">
        <v>279631.5</v>
      </c>
      <c r="K121" s="8" t="n">
        <v>4194458.61529</v>
      </c>
      <c r="L121" s="8" t="n">
        <v>163288836.775762</v>
      </c>
      <c r="M121" s="11" t="n">
        <v>3</v>
      </c>
      <c r="N121" s="11" t="n">
        <v>46</v>
      </c>
      <c r="O121" s="11" t="n">
        <v>9161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146</v>
      </c>
    </row>
    <row r="122" customFormat="false" ht="12.75" hidden="false" customHeight="false" outlineLevel="0" collapsed="false">
      <c r="A122" s="23" t="s">
        <v>115</v>
      </c>
      <c r="B122" s="23" t="s">
        <v>61</v>
      </c>
      <c r="C122" s="23" t="s">
        <v>36</v>
      </c>
      <c r="D122" s="8" t="s">
        <v>111</v>
      </c>
      <c r="E122" s="8" t="s">
        <v>112</v>
      </c>
      <c r="F122" s="9" t="n">
        <v>0.0582682287575924</v>
      </c>
      <c r="G122" s="13" t="n">
        <v>0.04</v>
      </c>
      <c r="H122" s="13" t="n">
        <v>0</v>
      </c>
      <c r="I122" s="13" t="n">
        <v>0</v>
      </c>
      <c r="J122" s="10" t="n">
        <v>101543.6</v>
      </c>
      <c r="K122" s="8" t="n">
        <v>1742692.41</v>
      </c>
      <c r="L122" s="8" t="n">
        <v>163288836.775762</v>
      </c>
      <c r="M122" s="11" t="n">
        <v>1</v>
      </c>
      <c r="N122" s="11" t="n">
        <v>25</v>
      </c>
      <c r="O122" s="11" t="n">
        <v>9161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146</v>
      </c>
    </row>
    <row r="123" customFormat="false" ht="12.75" hidden="false" customHeight="false" outlineLevel="0" collapsed="false">
      <c r="A123" s="23" t="s">
        <v>115</v>
      </c>
      <c r="B123" s="23" t="s">
        <v>22</v>
      </c>
      <c r="C123" s="23" t="s">
        <v>36</v>
      </c>
      <c r="D123" s="8" t="s">
        <v>32</v>
      </c>
      <c r="E123" s="8" t="s">
        <v>33</v>
      </c>
      <c r="F123" s="9" t="n">
        <v>0.041507907448495</v>
      </c>
      <c r="G123" s="13" t="n">
        <v>0.0217391304347826</v>
      </c>
      <c r="H123" s="13" t="n">
        <v>0</v>
      </c>
      <c r="I123" s="13" t="n">
        <v>0</v>
      </c>
      <c r="J123" s="10" t="n">
        <v>174103.2</v>
      </c>
      <c r="K123" s="8" t="n">
        <v>4194458.61529</v>
      </c>
      <c r="L123" s="8" t="n">
        <v>163288836.775762</v>
      </c>
      <c r="M123" s="11" t="n">
        <v>1</v>
      </c>
      <c r="N123" s="11" t="n">
        <v>46</v>
      </c>
      <c r="O123" s="11" t="n">
        <v>9161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146</v>
      </c>
    </row>
    <row r="124" customFormat="false" ht="12.75" hidden="false" customHeight="false" outlineLevel="0" collapsed="false">
      <c r="A124" s="23" t="s">
        <v>115</v>
      </c>
      <c r="B124" s="23" t="s">
        <v>22</v>
      </c>
      <c r="C124" s="23" t="s">
        <v>36</v>
      </c>
      <c r="D124" s="8" t="s">
        <v>24</v>
      </c>
      <c r="E124" s="8" t="s">
        <v>25</v>
      </c>
      <c r="F124" s="9" t="n">
        <v>0.0250330280092036</v>
      </c>
      <c r="G124" s="13" t="n">
        <v>0.0217391304347826</v>
      </c>
      <c r="H124" s="13" t="n">
        <v>0</v>
      </c>
      <c r="I124" s="13" t="n">
        <v>0</v>
      </c>
      <c r="J124" s="10" t="n">
        <v>105000</v>
      </c>
      <c r="K124" s="8" t="n">
        <v>4194458.61529</v>
      </c>
      <c r="L124" s="8" t="n">
        <v>163288836.775762</v>
      </c>
      <c r="M124" s="11" t="n">
        <v>1</v>
      </c>
      <c r="N124" s="11" t="n">
        <v>46</v>
      </c>
      <c r="O124" s="11" t="n">
        <v>9161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146</v>
      </c>
    </row>
    <row r="125" customFormat="false" ht="12.75" hidden="false" customHeight="false" outlineLevel="0" collapsed="false">
      <c r="A125" s="23" t="s">
        <v>115</v>
      </c>
      <c r="B125" s="23" t="s">
        <v>22</v>
      </c>
      <c r="C125" s="23" t="s">
        <v>36</v>
      </c>
      <c r="D125" s="8" t="s">
        <v>113</v>
      </c>
      <c r="E125" s="8" t="s">
        <v>114</v>
      </c>
      <c r="F125" s="9" t="n">
        <v>0.0232049494171182</v>
      </c>
      <c r="G125" s="13" t="n">
        <v>0.0217391304347826</v>
      </c>
      <c r="H125" s="13" t="n">
        <v>0</v>
      </c>
      <c r="I125" s="13" t="n">
        <v>0</v>
      </c>
      <c r="J125" s="10" t="n">
        <v>97332.2</v>
      </c>
      <c r="K125" s="8" t="n">
        <v>4194458.61529</v>
      </c>
      <c r="L125" s="8" t="n">
        <v>163288836.775762</v>
      </c>
      <c r="M125" s="11" t="n">
        <v>1</v>
      </c>
      <c r="N125" s="11" t="n">
        <v>46</v>
      </c>
      <c r="O125" s="11" t="n">
        <v>9161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146</v>
      </c>
    </row>
    <row r="126" customFormat="false" ht="12.75" hidden="false" customHeight="false" outlineLevel="0" collapsed="false">
      <c r="A126" s="23" t="s">
        <v>115</v>
      </c>
      <c r="B126" s="23" t="s">
        <v>22</v>
      </c>
      <c r="C126" s="23" t="s">
        <v>36</v>
      </c>
      <c r="D126" s="8" t="s">
        <v>24</v>
      </c>
      <c r="E126" s="8" t="s">
        <v>25</v>
      </c>
      <c r="F126" s="9" t="n">
        <v>0.00778425734634232</v>
      </c>
      <c r="G126" s="13" t="n">
        <v>0.0217391304347826</v>
      </c>
      <c r="H126" s="13" t="n">
        <v>0</v>
      </c>
      <c r="I126" s="13" t="n">
        <v>0</v>
      </c>
      <c r="J126" s="10" t="n">
        <v>32650.74529</v>
      </c>
      <c r="K126" s="8" t="n">
        <v>4194458.61529</v>
      </c>
      <c r="L126" s="8" t="n">
        <v>163288836.775762</v>
      </c>
      <c r="M126" s="11" t="n">
        <v>1</v>
      </c>
      <c r="N126" s="11" t="n">
        <v>46</v>
      </c>
      <c r="O126" s="11" t="n">
        <v>9161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146</v>
      </c>
    </row>
    <row r="128" customFormat="false" ht="27" hidden="false" customHeight="true" outlineLevel="0" collapsed="false">
      <c r="D128" s="25" t="s">
        <v>116</v>
      </c>
      <c r="E128" s="26" t="s">
        <v>142</v>
      </c>
      <c r="F128" s="26"/>
      <c r="G128" s="26"/>
      <c r="H128" s="26"/>
      <c r="I128" s="26"/>
    </row>
    <row r="129" customFormat="false" ht="54" hidden="false" customHeight="true" outlineLevel="0" collapsed="false">
      <c r="D129" s="25" t="s">
        <v>118</v>
      </c>
      <c r="E129" s="26" t="s">
        <v>119</v>
      </c>
      <c r="F129" s="26"/>
      <c r="G129" s="26"/>
      <c r="H129" s="26"/>
      <c r="I129" s="26"/>
    </row>
    <row r="130" customFormat="false" ht="108" hidden="false" customHeight="false" outlineLevel="0" collapsed="false">
      <c r="D130" s="25" t="s">
        <v>120</v>
      </c>
      <c r="E130" s="25" t="s">
        <v>121</v>
      </c>
      <c r="F130" s="25" t="s">
        <v>122</v>
      </c>
      <c r="G130" s="25" t="s">
        <v>123</v>
      </c>
      <c r="H130" s="25" t="s">
        <v>124</v>
      </c>
      <c r="I130" s="25" t="s">
        <v>125</v>
      </c>
    </row>
    <row r="131" customFormat="false" ht="27" hidden="false" customHeight="false" outlineLevel="0" collapsed="false">
      <c r="D131" s="28" t="s">
        <v>127</v>
      </c>
      <c r="E131" s="29" t="n">
        <f aca="false">F116</f>
        <v>0.815368163564791</v>
      </c>
      <c r="F131" s="29" t="n">
        <f aca="false">G116</f>
        <v>0.56</v>
      </c>
      <c r="G131" s="29" t="n">
        <f aca="false">H116</f>
        <v>0</v>
      </c>
      <c r="H131" s="29" t="n">
        <f aca="false">I116</f>
        <v>0</v>
      </c>
      <c r="I131" s="29" t="n">
        <v>0</v>
      </c>
    </row>
    <row r="132" customFormat="false" ht="27" hidden="false" customHeight="false" outlineLevel="0" collapsed="false">
      <c r="D132" s="28" t="s">
        <v>127</v>
      </c>
      <c r="E132" s="29" t="n">
        <f aca="false">F117</f>
        <v>0.677229690536261</v>
      </c>
      <c r="F132" s="29" t="n">
        <f aca="false">G117</f>
        <v>0.760869565217391</v>
      </c>
      <c r="G132" s="29" t="n">
        <f aca="false">H117</f>
        <v>0</v>
      </c>
      <c r="H132" s="29" t="n">
        <f aca="false">I117</f>
        <v>0</v>
      </c>
      <c r="I132" s="29" t="n">
        <v>0</v>
      </c>
    </row>
    <row r="133" customFormat="false" ht="27" hidden="false" customHeight="false" outlineLevel="0" collapsed="false">
      <c r="D133" s="28" t="s">
        <v>129</v>
      </c>
      <c r="E133" s="29" t="n">
        <f aca="false">F118</f>
        <v>0.126363607677616</v>
      </c>
      <c r="F133" s="29" t="n">
        <f aca="false">G118</f>
        <v>0.4</v>
      </c>
      <c r="G133" s="29" t="n">
        <f aca="false">H118</f>
        <v>0</v>
      </c>
      <c r="H133" s="29" t="n">
        <f aca="false">I118</f>
        <v>0</v>
      </c>
      <c r="I133" s="29" t="n">
        <v>0</v>
      </c>
    </row>
    <row r="134" customFormat="false" ht="27" hidden="false" customHeight="false" outlineLevel="0" collapsed="false">
      <c r="D134" s="28" t="s">
        <v>139</v>
      </c>
      <c r="E134" s="29" t="n">
        <f aca="false">F119</f>
        <v>0.0852327541620726</v>
      </c>
      <c r="F134" s="29" t="n">
        <f aca="false">G119</f>
        <v>0.0434782608695652</v>
      </c>
      <c r="G134" s="29" t="n">
        <f aca="false">H119</f>
        <v>0</v>
      </c>
      <c r="H134" s="29" t="n">
        <f aca="false">I119</f>
        <v>0</v>
      </c>
      <c r="I134" s="29" t="n">
        <v>0</v>
      </c>
    </row>
    <row r="135" customFormat="false" ht="27" hidden="false" customHeight="false" outlineLevel="0" collapsed="false">
      <c r="D135" s="28" t="s">
        <v>134</v>
      </c>
      <c r="E135" s="29" t="n">
        <f aca="false">F120</f>
        <v>0.0733405257304538</v>
      </c>
      <c r="F135" s="29" t="n">
        <f aca="false">G120</f>
        <v>0.0434782608695652</v>
      </c>
      <c r="G135" s="29" t="n">
        <f aca="false">H120</f>
        <v>0</v>
      </c>
      <c r="H135" s="29" t="n">
        <f aca="false">I120</f>
        <v>0</v>
      </c>
      <c r="I135" s="29" t="n">
        <v>0</v>
      </c>
    </row>
  </sheetData>
  <mergeCells count="12">
    <mergeCell ref="E10:I10"/>
    <mergeCell ref="E11:I11"/>
    <mergeCell ref="E29:I29"/>
    <mergeCell ref="E30:I30"/>
    <mergeCell ref="E43:I43"/>
    <mergeCell ref="E44:I44"/>
    <mergeCell ref="E84:I84"/>
    <mergeCell ref="E85:I85"/>
    <mergeCell ref="E105:I105"/>
    <mergeCell ref="E106:I106"/>
    <mergeCell ref="E128:I128"/>
    <mergeCell ref="E129:I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1.71"/>
    <col collapsed="false" customWidth="true" hidden="false" outlineLevel="0" max="5" min="5" style="0" width="26.71"/>
    <col collapsed="false" customWidth="true" hidden="false" outlineLevel="0" max="6" min="6" style="0" width="12.42"/>
    <col collapsed="false" customWidth="true" hidden="false" outlineLevel="0" max="9" min="7" style="0" width="11.29"/>
    <col collapsed="false" customWidth="true" hidden="false" outlineLevel="0" max="10" min="10" style="0" width="12.71"/>
    <col collapsed="false" customWidth="true" hidden="false" outlineLevel="0" max="12" min="12" style="0" width="12"/>
  </cols>
  <sheetData>
    <row r="1" customFormat="false" ht="13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 t="s">
        <v>20</v>
      </c>
    </row>
    <row r="2" customFormat="false" ht="12.75" hidden="false" customHeight="false" outlineLevel="0" collapsed="false">
      <c r="A2" s="18" t="s">
        <v>21</v>
      </c>
      <c r="B2" s="18" t="s">
        <v>22</v>
      </c>
      <c r="C2" s="18" t="s">
        <v>23</v>
      </c>
      <c r="D2" s="19" t="s">
        <v>24</v>
      </c>
      <c r="E2" s="19" t="s">
        <v>25</v>
      </c>
      <c r="F2" s="20" t="n">
        <f aca="false">Table13[[#This Row],[AMOUNT_BRK]]/Table13[[#This Row],[AMOUNT_CLASS]]</f>
        <v>0.500266386941198</v>
      </c>
      <c r="G2" s="20" t="n">
        <f aca="false">Table13[[#This Row],[ORDERS_BRK]]/Table13[[#This Row],[ORDERS_CLASS]]</f>
        <v>0.628318584070796</v>
      </c>
      <c r="H2" s="20" t="n">
        <f aca="false">Table13[[#This Row],[PASS_BRK]]/Table13[[#This Row],[ORDERS_BRK]]</f>
        <v>0</v>
      </c>
      <c r="I2" s="20" t="n">
        <f aca="false">Table13[[#This Row],[AGGR_BRK]]/Table13[[#This Row],[ORDERS_BRK]]</f>
        <v>0</v>
      </c>
      <c r="J2" s="21" t="n">
        <v>6963149.43828883</v>
      </c>
      <c r="K2" s="19" t="n">
        <v>13918883.2591051</v>
      </c>
      <c r="L2" s="19" t="n">
        <v>163288836.775762</v>
      </c>
      <c r="M2" s="22" t="n">
        <v>639</v>
      </c>
      <c r="N2" s="22" t="n">
        <v>1017</v>
      </c>
      <c r="O2" s="22" t="n">
        <v>9161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1</v>
      </c>
      <c r="U2" s="22" t="n">
        <v>146</v>
      </c>
    </row>
    <row r="3" customFormat="false" ht="12.75" hidden="false" customHeight="false" outlineLevel="0" collapsed="false">
      <c r="A3" s="18" t="s">
        <v>21</v>
      </c>
      <c r="B3" s="18" t="s">
        <v>22</v>
      </c>
      <c r="C3" s="18" t="s">
        <v>23</v>
      </c>
      <c r="D3" s="19" t="s">
        <v>26</v>
      </c>
      <c r="E3" s="19" t="s">
        <v>27</v>
      </c>
      <c r="F3" s="20" t="n">
        <f aca="false">Table13[[#This Row],[AMOUNT_BRK]]/Table13[[#This Row],[AMOUNT_CLASS]]</f>
        <v>0.199803279053208</v>
      </c>
      <c r="G3" s="20" t="n">
        <f aca="false">Table13[[#This Row],[ORDERS_BRK]]/Table13[[#This Row],[ORDERS_CLASS]]</f>
        <v>0.0235988200589971</v>
      </c>
      <c r="H3" s="20" t="n">
        <f aca="false">Table13[[#This Row],[PASS_BRK]]/Table13[[#This Row],[ORDERS_BRK]]</f>
        <v>0</v>
      </c>
      <c r="I3" s="20" t="n">
        <f aca="false">Table13[[#This Row],[AGGR_BRK]]/Table13[[#This Row],[ORDERS_BRK]]</f>
        <v>0</v>
      </c>
      <c r="J3" s="21" t="n">
        <v>2781038.515928</v>
      </c>
      <c r="K3" s="19" t="n">
        <v>13918883.2591051</v>
      </c>
      <c r="L3" s="19" t="n">
        <v>163288836.775762</v>
      </c>
      <c r="M3" s="22" t="n">
        <v>24</v>
      </c>
      <c r="N3" s="22" t="n">
        <v>1017</v>
      </c>
      <c r="O3" s="22" t="n">
        <v>9161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1</v>
      </c>
      <c r="U3" s="22" t="n">
        <v>146</v>
      </c>
    </row>
    <row r="4" customFormat="false" ht="12.75" hidden="false" customHeight="false" outlineLevel="0" collapsed="false">
      <c r="A4" s="18" t="s">
        <v>21</v>
      </c>
      <c r="B4" s="18" t="s">
        <v>22</v>
      </c>
      <c r="C4" s="18" t="s">
        <v>23</v>
      </c>
      <c r="D4" s="19" t="s">
        <v>28</v>
      </c>
      <c r="E4" s="19" t="s">
        <v>29</v>
      </c>
      <c r="F4" s="20" t="n">
        <f aca="false">Table13[[#This Row],[AMOUNT_BRK]]/Table13[[#This Row],[AMOUNT_CLASS]]</f>
        <v>0.151870886525124</v>
      </c>
      <c r="G4" s="20" t="n">
        <f aca="false">Table13[[#This Row],[ORDERS_BRK]]/Table13[[#This Row],[ORDERS_CLASS]]</f>
        <v>0.106194690265487</v>
      </c>
      <c r="H4" s="20" t="n">
        <f aca="false">Table13[[#This Row],[PASS_BRK]]/Table13[[#This Row],[ORDERS_BRK]]</f>
        <v>0</v>
      </c>
      <c r="I4" s="20" t="n">
        <f aca="false">Table13[[#This Row],[AGGR_BRK]]/Table13[[#This Row],[ORDERS_BRK]]</f>
        <v>0</v>
      </c>
      <c r="J4" s="21" t="n">
        <v>2113873.14</v>
      </c>
      <c r="K4" s="19" t="n">
        <v>13918883.2591051</v>
      </c>
      <c r="L4" s="19" t="n">
        <v>163288836.775762</v>
      </c>
      <c r="M4" s="22" t="n">
        <v>108</v>
      </c>
      <c r="N4" s="22" t="n">
        <v>1017</v>
      </c>
      <c r="O4" s="22" t="n">
        <v>9161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1</v>
      </c>
      <c r="U4" s="22" t="n">
        <v>146</v>
      </c>
    </row>
    <row r="5" customFormat="false" ht="12.75" hidden="false" customHeight="false" outlineLevel="0" collapsed="false">
      <c r="A5" s="18" t="s">
        <v>21</v>
      </c>
      <c r="B5" s="18" t="s">
        <v>22</v>
      </c>
      <c r="C5" s="18" t="s">
        <v>23</v>
      </c>
      <c r="D5" s="19" t="s">
        <v>30</v>
      </c>
      <c r="E5" s="19" t="s">
        <v>31</v>
      </c>
      <c r="F5" s="20" t="n">
        <f aca="false">Table13[[#This Row],[AMOUNT_BRK]]/Table13[[#This Row],[AMOUNT_CLASS]]</f>
        <v>0.113252944081474</v>
      </c>
      <c r="G5" s="20" t="n">
        <f aca="false">Table13[[#This Row],[ORDERS_BRK]]/Table13[[#This Row],[ORDERS_CLASS]]</f>
        <v>0.164208456243854</v>
      </c>
      <c r="H5" s="20" t="n">
        <f aca="false">Table13[[#This Row],[PASS_BRK]]/Table13[[#This Row],[ORDERS_BRK]]</f>
        <v>0</v>
      </c>
      <c r="I5" s="20" t="n">
        <f aca="false">Table13[[#This Row],[AGGR_BRK]]/Table13[[#This Row],[ORDERS_BRK]]</f>
        <v>0</v>
      </c>
      <c r="J5" s="21" t="n">
        <v>1576354.50742</v>
      </c>
      <c r="K5" s="19" t="n">
        <v>13918883.2591051</v>
      </c>
      <c r="L5" s="19" t="n">
        <v>163288836.775762</v>
      </c>
      <c r="M5" s="22" t="n">
        <v>167</v>
      </c>
      <c r="N5" s="22" t="n">
        <v>1017</v>
      </c>
      <c r="O5" s="22" t="n">
        <v>9161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1</v>
      </c>
      <c r="U5" s="22" t="n">
        <v>146</v>
      </c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3</v>
      </c>
      <c r="D6" s="19" t="s">
        <v>32</v>
      </c>
      <c r="E6" s="19" t="s">
        <v>33</v>
      </c>
      <c r="F6" s="20" t="n">
        <f aca="false">Table13[[#This Row],[AMOUNT_BRK]]/Table13[[#This Row],[AMOUNT_CLASS]]</f>
        <v>0.032198441611694</v>
      </c>
      <c r="G6" s="20" t="n">
        <f aca="false">Table13[[#This Row],[ORDERS_BRK]]/Table13[[#This Row],[ORDERS_CLASS]]</f>
        <v>0.0766961651917404</v>
      </c>
      <c r="H6" s="20" t="n">
        <f aca="false">Table13[[#This Row],[PASS_BRK]]/Table13[[#This Row],[ORDERS_BRK]]</f>
        <v>0</v>
      </c>
      <c r="I6" s="20" t="n">
        <f aca="false">Table13[[#This Row],[AGGR_BRK]]/Table13[[#This Row],[ORDERS_BRK]]</f>
        <v>0</v>
      </c>
      <c r="J6" s="21" t="n">
        <v>448166.34991828</v>
      </c>
      <c r="K6" s="19" t="n">
        <v>13918883.2591051</v>
      </c>
      <c r="L6" s="19" t="n">
        <v>163288836.775762</v>
      </c>
      <c r="M6" s="22" t="n">
        <v>78</v>
      </c>
      <c r="N6" s="22" t="n">
        <v>1017</v>
      </c>
      <c r="O6" s="22" t="n">
        <v>9161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1</v>
      </c>
      <c r="U6" s="22" t="n">
        <v>146</v>
      </c>
    </row>
    <row r="7" customFormat="false" ht="12.75" hidden="false" customHeight="false" outlineLevel="0" collapsed="false">
      <c r="A7" s="23" t="s">
        <v>21</v>
      </c>
      <c r="B7" s="23" t="s">
        <v>22</v>
      </c>
      <c r="C7" s="23" t="s">
        <v>23</v>
      </c>
      <c r="D7" s="8" t="s">
        <v>34</v>
      </c>
      <c r="E7" s="8" t="s">
        <v>35</v>
      </c>
      <c r="F7" s="9" t="n">
        <f aca="false">Table13[[#This Row],[AMOUNT_BRK]]/Table13[[#This Row],[AMOUNT_CLASS]]</f>
        <v>0.00260806178730275</v>
      </c>
      <c r="G7" s="9" t="n">
        <f aca="false">Table13[[#This Row],[ORDERS_BRK]]/Table13[[#This Row],[ORDERS_CLASS]]</f>
        <v>0.000983284169124877</v>
      </c>
      <c r="H7" s="9" t="n">
        <f aca="false">Table13[[#This Row],[PASS_BRK]]/Table13[[#This Row],[ORDERS_BRK]]</f>
        <v>1</v>
      </c>
      <c r="I7" s="9" t="n">
        <f aca="false">Table13[[#This Row],[AGGR_BRK]]/Table13[[#This Row],[ORDERS_BRK]]</f>
        <v>0</v>
      </c>
      <c r="J7" s="10" t="n">
        <v>36301.30755</v>
      </c>
      <c r="K7" s="8" t="n">
        <v>13918883.2591051</v>
      </c>
      <c r="L7" s="8" t="n">
        <v>163288836.775762</v>
      </c>
      <c r="M7" s="11" t="n">
        <v>1</v>
      </c>
      <c r="N7" s="11" t="n">
        <v>1017</v>
      </c>
      <c r="O7" s="11" t="n">
        <v>9161</v>
      </c>
      <c r="P7" s="11" t="n">
        <v>0</v>
      </c>
      <c r="Q7" s="11" t="n">
        <v>0</v>
      </c>
      <c r="R7" s="11" t="n">
        <v>0</v>
      </c>
      <c r="S7" s="11" t="n">
        <v>1</v>
      </c>
      <c r="T7" s="11" t="n">
        <v>1</v>
      </c>
      <c r="U7" s="11" t="n">
        <v>146</v>
      </c>
    </row>
    <row r="9" customFormat="false" ht="55.5" hidden="false" customHeight="true" outlineLevel="0" collapsed="false">
      <c r="A9" s="24"/>
      <c r="B9" s="24"/>
      <c r="C9" s="24"/>
      <c r="D9" s="25" t="s">
        <v>116</v>
      </c>
      <c r="E9" s="26" t="s">
        <v>117</v>
      </c>
      <c r="F9" s="26"/>
      <c r="G9" s="26"/>
      <c r="H9" s="26"/>
      <c r="I9" s="26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70.5" hidden="false" customHeight="true" outlineLevel="0" collapsed="false">
      <c r="A10" s="24"/>
      <c r="B10" s="24"/>
      <c r="C10" s="24"/>
      <c r="D10" s="25" t="s">
        <v>118</v>
      </c>
      <c r="E10" s="26" t="s">
        <v>119</v>
      </c>
      <c r="F10" s="26"/>
      <c r="G10" s="26"/>
      <c r="H10" s="26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08" hidden="false" customHeight="false" outlineLevel="0" collapsed="false">
      <c r="A11" s="24"/>
      <c r="B11" s="24"/>
      <c r="C11" s="24"/>
      <c r="D11" s="25" t="s">
        <v>120</v>
      </c>
      <c r="E11" s="25" t="s">
        <v>121</v>
      </c>
      <c r="F11" s="25" t="s">
        <v>122</v>
      </c>
      <c r="G11" s="25" t="s">
        <v>123</v>
      </c>
      <c r="H11" s="25" t="s">
        <v>124</v>
      </c>
      <c r="I11" s="27" t="s">
        <v>12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27" hidden="false" customHeight="true" outlineLevel="0" collapsed="false">
      <c r="A12" s="24"/>
      <c r="B12" s="24"/>
      <c r="C12" s="24"/>
      <c r="D12" s="28" t="s">
        <v>126</v>
      </c>
      <c r="E12" s="29" t="n">
        <f aca="false">F2</f>
        <v>0.500266386941198</v>
      </c>
      <c r="F12" s="29" t="n">
        <f aca="false">G2</f>
        <v>0.628318584070796</v>
      </c>
      <c r="G12" s="29" t="n">
        <f aca="false">H2</f>
        <v>0</v>
      </c>
      <c r="H12" s="29" t="n">
        <f aca="false">I2</f>
        <v>0</v>
      </c>
      <c r="I12" s="29" t="n">
        <v>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7" hidden="false" customHeight="true" outlineLevel="0" collapsed="false">
      <c r="A13" s="24"/>
      <c r="B13" s="24"/>
      <c r="C13" s="24"/>
      <c r="D13" s="28" t="s">
        <v>129</v>
      </c>
      <c r="E13" s="29" t="n">
        <f aca="false">F3</f>
        <v>0.199803279053208</v>
      </c>
      <c r="F13" s="29" t="n">
        <f aca="false">G3</f>
        <v>0.0235988200589971</v>
      </c>
      <c r="G13" s="29" t="n">
        <f aca="false">H3</f>
        <v>0</v>
      </c>
      <c r="H13" s="29" t="n">
        <f aca="false">I3</f>
        <v>0</v>
      </c>
      <c r="I13" s="29" t="n"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7" hidden="false" customHeight="true" outlineLevel="0" collapsed="false">
      <c r="A14" s="24"/>
      <c r="B14" s="24"/>
      <c r="C14" s="24"/>
      <c r="D14" s="28" t="s">
        <v>127</v>
      </c>
      <c r="E14" s="29" t="n">
        <f aca="false">F4</f>
        <v>0.151870886525124</v>
      </c>
      <c r="F14" s="29" t="n">
        <f aca="false">G4</f>
        <v>0.106194690265487</v>
      </c>
      <c r="G14" s="29" t="n">
        <f aca="false">H4</f>
        <v>0</v>
      </c>
      <c r="H14" s="29" t="n">
        <f aca="false">I4</f>
        <v>0</v>
      </c>
      <c r="I14" s="29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27" hidden="false" customHeight="true" outlineLevel="0" collapsed="false">
      <c r="A15" s="24"/>
      <c r="B15" s="24"/>
      <c r="C15" s="24"/>
      <c r="D15" s="28" t="s">
        <v>128</v>
      </c>
      <c r="E15" s="29" t="n">
        <f aca="false">F5</f>
        <v>0.113252944081474</v>
      </c>
      <c r="F15" s="29" t="n">
        <f aca="false">G5</f>
        <v>0.164208456243854</v>
      </c>
      <c r="G15" s="29" t="n">
        <f aca="false">H5</f>
        <v>0</v>
      </c>
      <c r="H15" s="29" t="n">
        <f aca="false">I5</f>
        <v>0</v>
      </c>
      <c r="I15" s="29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7" hidden="false" customHeight="true" outlineLevel="0" collapsed="false">
      <c r="D16" s="28" t="s">
        <v>130</v>
      </c>
      <c r="E16" s="29" t="n">
        <f aca="false">F6</f>
        <v>0.032198441611694</v>
      </c>
      <c r="F16" s="29" t="n">
        <f aca="false">G6</f>
        <v>0.0766961651917404</v>
      </c>
      <c r="G16" s="29" t="n">
        <f aca="false">H6</f>
        <v>0</v>
      </c>
      <c r="H16" s="29" t="n">
        <f aca="false">I6</f>
        <v>0</v>
      </c>
      <c r="I16" s="29" t="n">
        <v>0</v>
      </c>
    </row>
    <row r="19" customFormat="false" ht="138.75" hidden="false" customHeight="false" outlineLevel="0" collapsed="false">
      <c r="A19" s="2" t="s">
        <v>0</v>
      </c>
      <c r="B19" s="3" t="s">
        <v>1</v>
      </c>
      <c r="C19" s="3" t="s">
        <v>2</v>
      </c>
      <c r="D19" s="4" t="s">
        <v>3</v>
      </c>
      <c r="E19" s="3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6" t="s">
        <v>9</v>
      </c>
      <c r="K19" s="3" t="s">
        <v>10</v>
      </c>
      <c r="L19" s="3" t="s">
        <v>11</v>
      </c>
      <c r="M19" s="3" t="s">
        <v>12</v>
      </c>
      <c r="N19" s="3" t="s">
        <v>13</v>
      </c>
      <c r="O19" s="3" t="s">
        <v>14</v>
      </c>
      <c r="P19" s="3" t="s">
        <v>15</v>
      </c>
      <c r="Q19" s="3" t="s">
        <v>16</v>
      </c>
      <c r="R19" s="3" t="s">
        <v>17</v>
      </c>
      <c r="S19" s="3" t="s">
        <v>18</v>
      </c>
      <c r="T19" s="3" t="s">
        <v>19</v>
      </c>
      <c r="U19" s="7" t="s">
        <v>20</v>
      </c>
    </row>
    <row r="20" customFormat="false" ht="12.75" hidden="false" customHeight="false" outlineLevel="0" collapsed="false">
      <c r="A20" s="18" t="s">
        <v>21</v>
      </c>
      <c r="B20" s="18" t="s">
        <v>38</v>
      </c>
      <c r="C20" s="18" t="s">
        <v>23</v>
      </c>
      <c r="D20" s="19" t="s">
        <v>26</v>
      </c>
      <c r="E20" s="19" t="s">
        <v>27</v>
      </c>
      <c r="F20" s="20" t="n">
        <v>0.984832080971751</v>
      </c>
      <c r="G20" s="20" t="n">
        <v>0.983644859813084</v>
      </c>
      <c r="H20" s="20" t="n">
        <v>0</v>
      </c>
      <c r="I20" s="20" t="n">
        <v>0</v>
      </c>
      <c r="J20" s="21" t="n">
        <v>15222714.5718186</v>
      </c>
      <c r="K20" s="19" t="n">
        <v>15457167.6389726</v>
      </c>
      <c r="L20" s="19" t="n">
        <v>163288836.775762</v>
      </c>
      <c r="M20" s="22" t="n">
        <v>842</v>
      </c>
      <c r="N20" s="22" t="n">
        <v>856</v>
      </c>
      <c r="O20" s="22" t="n">
        <v>9161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6</v>
      </c>
      <c r="U20" s="22" t="n">
        <v>146</v>
      </c>
    </row>
    <row r="21" customFormat="false" ht="12.75" hidden="false" customHeight="false" outlineLevel="0" collapsed="false">
      <c r="A21" s="18" t="s">
        <v>21</v>
      </c>
      <c r="B21" s="18" t="s">
        <v>38</v>
      </c>
      <c r="C21" s="18" t="s">
        <v>23</v>
      </c>
      <c r="D21" s="19" t="s">
        <v>24</v>
      </c>
      <c r="E21" s="19" t="s">
        <v>25</v>
      </c>
      <c r="F21" s="20" t="n">
        <v>0.00854296227382946</v>
      </c>
      <c r="G21" s="20" t="n">
        <v>0.00700934579439252</v>
      </c>
      <c r="H21" s="20" t="n">
        <v>0</v>
      </c>
      <c r="I21" s="20" t="n">
        <v>0</v>
      </c>
      <c r="J21" s="21" t="n">
        <v>132050</v>
      </c>
      <c r="K21" s="19" t="n">
        <v>15457167.6389726</v>
      </c>
      <c r="L21" s="19" t="n">
        <v>163288836.775762</v>
      </c>
      <c r="M21" s="22" t="n">
        <v>6</v>
      </c>
      <c r="N21" s="22" t="n">
        <v>856</v>
      </c>
      <c r="O21" s="22" t="n">
        <v>9161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6</v>
      </c>
      <c r="U21" s="22" t="n">
        <v>146</v>
      </c>
    </row>
    <row r="22" customFormat="false" ht="12.75" hidden="false" customHeight="false" outlineLevel="0" collapsed="false">
      <c r="A22" s="18" t="s">
        <v>21</v>
      </c>
      <c r="B22" s="18" t="s">
        <v>38</v>
      </c>
      <c r="C22" s="18" t="s">
        <v>23</v>
      </c>
      <c r="D22" s="19" t="s">
        <v>30</v>
      </c>
      <c r="E22" s="19" t="s">
        <v>31</v>
      </c>
      <c r="F22" s="20" t="n">
        <v>0.00417929089654966</v>
      </c>
      <c r="G22" s="20" t="n">
        <v>0.00233644859813084</v>
      </c>
      <c r="H22" s="20" t="n">
        <v>0</v>
      </c>
      <c r="I22" s="20" t="n">
        <v>0</v>
      </c>
      <c r="J22" s="21" t="n">
        <v>64600</v>
      </c>
      <c r="K22" s="19" t="n">
        <v>15457167.6389726</v>
      </c>
      <c r="L22" s="19" t="n">
        <v>163288836.775762</v>
      </c>
      <c r="M22" s="22" t="n">
        <v>2</v>
      </c>
      <c r="N22" s="22" t="n">
        <v>856</v>
      </c>
      <c r="O22" s="22" t="n">
        <v>9161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6</v>
      </c>
      <c r="U22" s="22" t="n">
        <v>146</v>
      </c>
    </row>
    <row r="23" customFormat="false" ht="12.75" hidden="false" customHeight="false" outlineLevel="0" collapsed="false">
      <c r="A23" s="18" t="s">
        <v>21</v>
      </c>
      <c r="B23" s="18" t="s">
        <v>38</v>
      </c>
      <c r="C23" s="18" t="s">
        <v>23</v>
      </c>
      <c r="D23" s="19" t="s">
        <v>37</v>
      </c>
      <c r="E23" s="19"/>
      <c r="F23" s="20" t="n">
        <v>0.00244566585786947</v>
      </c>
      <c r="G23" s="20" t="n">
        <v>0.00700934579439252</v>
      </c>
      <c r="H23" s="20" t="n">
        <v>1</v>
      </c>
      <c r="I23" s="20" t="n">
        <v>0</v>
      </c>
      <c r="J23" s="21" t="n">
        <v>37803.067154</v>
      </c>
      <c r="K23" s="19" t="n">
        <v>15457167.6389726</v>
      </c>
      <c r="L23" s="19" t="n">
        <v>163288836.775762</v>
      </c>
      <c r="M23" s="22" t="n">
        <v>6</v>
      </c>
      <c r="N23" s="22" t="n">
        <v>856</v>
      </c>
      <c r="O23" s="22" t="n">
        <v>9161</v>
      </c>
      <c r="P23" s="22" t="n">
        <v>0</v>
      </c>
      <c r="Q23" s="22" t="n">
        <v>0</v>
      </c>
      <c r="R23" s="22" t="n">
        <v>0</v>
      </c>
      <c r="S23" s="22" t="n">
        <v>6</v>
      </c>
      <c r="T23" s="22" t="n">
        <v>6</v>
      </c>
      <c r="U23" s="22" t="n">
        <v>146</v>
      </c>
    </row>
    <row r="25" customFormat="false" ht="62.25" hidden="false" customHeight="true" outlineLevel="0" collapsed="false">
      <c r="A25" s="24"/>
      <c r="B25" s="24"/>
      <c r="C25" s="24"/>
      <c r="D25" s="25" t="s">
        <v>116</v>
      </c>
      <c r="E25" s="26" t="s">
        <v>131</v>
      </c>
      <c r="F25" s="26"/>
      <c r="G25" s="26"/>
      <c r="H25" s="26"/>
      <c r="I25" s="26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67.5" hidden="false" customHeight="true" outlineLevel="0" collapsed="false">
      <c r="A26" s="24"/>
      <c r="B26" s="24"/>
      <c r="C26" s="24"/>
      <c r="D26" s="25" t="s">
        <v>118</v>
      </c>
      <c r="E26" s="26" t="s">
        <v>119</v>
      </c>
      <c r="F26" s="26"/>
      <c r="G26" s="26"/>
      <c r="H26" s="26"/>
      <c r="I26" s="2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08" hidden="false" customHeight="false" outlineLevel="0" collapsed="false">
      <c r="A27" s="24"/>
      <c r="B27" s="24"/>
      <c r="C27" s="24"/>
      <c r="D27" s="25" t="s">
        <v>120</v>
      </c>
      <c r="E27" s="25" t="s">
        <v>121</v>
      </c>
      <c r="F27" s="25" t="s">
        <v>122</v>
      </c>
      <c r="G27" s="25" t="s">
        <v>123</v>
      </c>
      <c r="H27" s="25" t="s">
        <v>124</v>
      </c>
      <c r="I27" s="25" t="s">
        <v>125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7" hidden="false" customHeight="true" outlineLevel="0" collapsed="false">
      <c r="A28" s="24"/>
      <c r="B28" s="24"/>
      <c r="C28" s="24"/>
      <c r="D28" s="28" t="s">
        <v>129</v>
      </c>
      <c r="E28" s="29" t="n">
        <f aca="false">F20</f>
        <v>0.984832080971751</v>
      </c>
      <c r="F28" s="29" t="n">
        <f aca="false">G20</f>
        <v>0.983644859813084</v>
      </c>
      <c r="G28" s="29" t="n">
        <f aca="false">H20</f>
        <v>0</v>
      </c>
      <c r="H28" s="29" t="n">
        <f aca="false">I20</f>
        <v>0</v>
      </c>
      <c r="I28" s="29" t="n">
        <v>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7" hidden="false" customHeight="true" outlineLevel="0" collapsed="false">
      <c r="A29" s="24"/>
      <c r="B29" s="24"/>
      <c r="C29" s="24"/>
      <c r="D29" s="28" t="s">
        <v>126</v>
      </c>
      <c r="E29" s="29" t="n">
        <f aca="false">F21</f>
        <v>0.00854296227382946</v>
      </c>
      <c r="F29" s="29" t="n">
        <f aca="false">G21</f>
        <v>0.00700934579439252</v>
      </c>
      <c r="G29" s="29" t="n">
        <f aca="false">H21</f>
        <v>0</v>
      </c>
      <c r="H29" s="29" t="n">
        <f aca="false">I21</f>
        <v>0</v>
      </c>
      <c r="I29" s="29" t="n">
        <v>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7" hidden="false" customHeight="true" outlineLevel="0" collapsed="false">
      <c r="A30" s="24"/>
      <c r="B30" s="24"/>
      <c r="C30" s="24"/>
      <c r="D30" s="28" t="s">
        <v>128</v>
      </c>
      <c r="E30" s="29" t="n">
        <f aca="false">F22</f>
        <v>0.00417929089654966</v>
      </c>
      <c r="F30" s="29" t="n">
        <f aca="false">G22</f>
        <v>0.00233644859813084</v>
      </c>
      <c r="G30" s="29" t="n">
        <f aca="false">H22</f>
        <v>0</v>
      </c>
      <c r="H30" s="29" t="n">
        <f aca="false">I22</f>
        <v>0</v>
      </c>
      <c r="I30" s="29" t="n">
        <v>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7" hidden="false" customHeight="true" outlineLevel="0" collapsed="false">
      <c r="A31" s="24"/>
      <c r="B31" s="24"/>
      <c r="C31" s="24"/>
      <c r="D31" s="28" t="s">
        <v>143</v>
      </c>
      <c r="E31" s="29" t="n">
        <f aca="false">F23</f>
        <v>0.00244566585786947</v>
      </c>
      <c r="F31" s="29" t="n">
        <f aca="false">G23</f>
        <v>0.00700934579439252</v>
      </c>
      <c r="G31" s="29" t="n">
        <f aca="false">H23</f>
        <v>1</v>
      </c>
      <c r="H31" s="29" t="n">
        <f aca="false">I23</f>
        <v>0</v>
      </c>
      <c r="I31" s="29" t="n">
        <v>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4" customFormat="false" ht="138.75" hidden="false" customHeight="false" outlineLevel="0" collapsed="false">
      <c r="A34" s="2" t="s">
        <v>0</v>
      </c>
      <c r="B34" s="3" t="s">
        <v>1</v>
      </c>
      <c r="C34" s="3" t="s">
        <v>2</v>
      </c>
      <c r="D34" s="4" t="s">
        <v>3</v>
      </c>
      <c r="E34" s="3" t="s">
        <v>4</v>
      </c>
      <c r="F34" s="5" t="s">
        <v>5</v>
      </c>
      <c r="G34" s="5" t="s">
        <v>6</v>
      </c>
      <c r="H34" s="5" t="s">
        <v>7</v>
      </c>
      <c r="I34" s="5" t="s">
        <v>8</v>
      </c>
      <c r="J34" s="6" t="s">
        <v>9</v>
      </c>
      <c r="K34" s="3" t="s">
        <v>10</v>
      </c>
      <c r="L34" s="3" t="s">
        <v>11</v>
      </c>
      <c r="M34" s="3" t="s">
        <v>12</v>
      </c>
      <c r="N34" s="3" t="s">
        <v>13</v>
      </c>
      <c r="O34" s="3" t="s">
        <v>14</v>
      </c>
      <c r="P34" s="3" t="s">
        <v>15</v>
      </c>
      <c r="Q34" s="3" t="s">
        <v>16</v>
      </c>
      <c r="R34" s="3" t="s">
        <v>17</v>
      </c>
      <c r="S34" s="3" t="s">
        <v>18</v>
      </c>
      <c r="T34" s="3" t="s">
        <v>19</v>
      </c>
      <c r="U34" s="7" t="s">
        <v>20</v>
      </c>
    </row>
    <row r="35" customFormat="false" ht="12.75" hidden="false" customHeight="false" outlineLevel="0" collapsed="false">
      <c r="A35" s="18" t="s">
        <v>21</v>
      </c>
      <c r="B35" s="18" t="s">
        <v>39</v>
      </c>
      <c r="C35" s="18" t="s">
        <v>23</v>
      </c>
      <c r="D35" s="19" t="s">
        <v>26</v>
      </c>
      <c r="E35" s="19" t="s">
        <v>27</v>
      </c>
      <c r="F35" s="20" t="n">
        <v>0.808620093730677</v>
      </c>
      <c r="G35" s="20" t="n">
        <v>0.971428571428571</v>
      </c>
      <c r="H35" s="20" t="n">
        <v>0</v>
      </c>
      <c r="I35" s="20" t="n">
        <v>0</v>
      </c>
      <c r="J35" s="21" t="n">
        <v>1050249.91240245</v>
      </c>
      <c r="K35" s="19" t="n">
        <v>1298817.47998245</v>
      </c>
      <c r="L35" s="19" t="n">
        <v>163288836.775762</v>
      </c>
      <c r="M35" s="22" t="n">
        <v>68</v>
      </c>
      <c r="N35" s="22" t="n">
        <v>70</v>
      </c>
      <c r="O35" s="22" t="n">
        <v>9161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146</v>
      </c>
    </row>
    <row r="36" customFormat="false" ht="12.75" hidden="false" customHeight="false" outlineLevel="0" collapsed="false">
      <c r="A36" s="18" t="s">
        <v>21</v>
      </c>
      <c r="B36" s="18" t="s">
        <v>39</v>
      </c>
      <c r="C36" s="18" t="s">
        <v>23</v>
      </c>
      <c r="D36" s="19" t="s">
        <v>30</v>
      </c>
      <c r="E36" s="19" t="s">
        <v>31</v>
      </c>
      <c r="F36" s="20" t="n">
        <v>0.191379906269323</v>
      </c>
      <c r="G36" s="20" t="n">
        <v>0.0285714285714286</v>
      </c>
      <c r="H36" s="20" t="n">
        <v>0</v>
      </c>
      <c r="I36" s="20" t="n">
        <v>0</v>
      </c>
      <c r="J36" s="21" t="n">
        <v>248567.56758</v>
      </c>
      <c r="K36" s="19" t="n">
        <v>1298817.47998245</v>
      </c>
      <c r="L36" s="19" t="n">
        <v>163288836.775762</v>
      </c>
      <c r="M36" s="22" t="n">
        <v>2</v>
      </c>
      <c r="N36" s="22" t="n">
        <v>70</v>
      </c>
      <c r="O36" s="22" t="n">
        <v>9161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146</v>
      </c>
    </row>
    <row r="38" customFormat="false" ht="60.75" hidden="false" customHeight="true" outlineLevel="0" collapsed="false">
      <c r="A38" s="24"/>
      <c r="B38" s="24"/>
      <c r="C38" s="24"/>
      <c r="D38" s="25" t="s">
        <v>116</v>
      </c>
      <c r="E38" s="30" t="s">
        <v>132</v>
      </c>
      <c r="F38" s="30"/>
      <c r="G38" s="30"/>
      <c r="H38" s="30"/>
      <c r="I38" s="30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67.5" hidden="false" customHeight="true" outlineLevel="0" collapsed="false">
      <c r="A39" s="24"/>
      <c r="B39" s="24"/>
      <c r="C39" s="24"/>
      <c r="D39" s="25" t="s">
        <v>118</v>
      </c>
      <c r="E39" s="26" t="s">
        <v>119</v>
      </c>
      <c r="F39" s="26"/>
      <c r="G39" s="26"/>
      <c r="H39" s="26"/>
      <c r="I39" s="26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08" hidden="false" customHeight="false" outlineLevel="0" collapsed="false">
      <c r="A40" s="24"/>
      <c r="B40" s="24"/>
      <c r="C40" s="24"/>
      <c r="D40" s="25" t="s">
        <v>120</v>
      </c>
      <c r="E40" s="25" t="s">
        <v>121</v>
      </c>
      <c r="F40" s="25" t="s">
        <v>122</v>
      </c>
      <c r="G40" s="25" t="s">
        <v>123</v>
      </c>
      <c r="H40" s="25" t="s">
        <v>124</v>
      </c>
      <c r="I40" s="25" t="s">
        <v>125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27" hidden="false" customHeight="false" outlineLevel="0" collapsed="false">
      <c r="A41" s="24"/>
      <c r="B41" s="24"/>
      <c r="C41" s="24"/>
      <c r="D41" s="28" t="s">
        <v>129</v>
      </c>
      <c r="E41" s="29" t="n">
        <f aca="false">F35</f>
        <v>0.808620093730677</v>
      </c>
      <c r="F41" s="29" t="n">
        <f aca="false">G35</f>
        <v>0.971428571428571</v>
      </c>
      <c r="G41" s="29" t="n">
        <f aca="false">H35</f>
        <v>0</v>
      </c>
      <c r="H41" s="29" t="n">
        <f aca="false">I35</f>
        <v>0</v>
      </c>
      <c r="I41" s="29" t="n">
        <v>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7" hidden="false" customHeight="false" outlineLevel="0" collapsed="false">
      <c r="A42" s="24"/>
      <c r="B42" s="24"/>
      <c r="C42" s="24"/>
      <c r="D42" s="28" t="s">
        <v>128</v>
      </c>
      <c r="E42" s="29" t="n">
        <f aca="false">F36</f>
        <v>0.191379906269323</v>
      </c>
      <c r="F42" s="29" t="n">
        <f aca="false">G36</f>
        <v>0.0285714285714286</v>
      </c>
      <c r="G42" s="29" t="n">
        <f aca="false">H36</f>
        <v>0</v>
      </c>
      <c r="H42" s="29" t="n">
        <f aca="false">I36</f>
        <v>0</v>
      </c>
      <c r="I42" s="29" t="n">
        <v>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5" customFormat="false" ht="138.75" hidden="false" customHeight="false" outlineLevel="0" collapsed="false">
      <c r="A45" s="2" t="s">
        <v>0</v>
      </c>
      <c r="B45" s="3" t="s">
        <v>1</v>
      </c>
      <c r="C45" s="3" t="s">
        <v>2</v>
      </c>
      <c r="D45" s="4" t="s">
        <v>3</v>
      </c>
      <c r="E45" s="3" t="s">
        <v>4</v>
      </c>
      <c r="F45" s="5" t="s">
        <v>5</v>
      </c>
      <c r="G45" s="5" t="s">
        <v>6</v>
      </c>
      <c r="H45" s="5" t="s">
        <v>7</v>
      </c>
      <c r="I45" s="5" t="s">
        <v>8</v>
      </c>
      <c r="J45" s="6" t="s">
        <v>9</v>
      </c>
      <c r="K45" s="3" t="s">
        <v>10</v>
      </c>
      <c r="L45" s="3" t="s">
        <v>11</v>
      </c>
      <c r="M45" s="3" t="s">
        <v>12</v>
      </c>
      <c r="N45" s="3" t="s">
        <v>13</v>
      </c>
      <c r="O45" s="3" t="s">
        <v>14</v>
      </c>
      <c r="P45" s="3" t="s">
        <v>15</v>
      </c>
      <c r="Q45" s="3" t="s">
        <v>16</v>
      </c>
      <c r="R45" s="3" t="s">
        <v>17</v>
      </c>
      <c r="S45" s="3" t="s">
        <v>18</v>
      </c>
      <c r="T45" s="3" t="s">
        <v>19</v>
      </c>
      <c r="U45" s="7" t="s">
        <v>20</v>
      </c>
    </row>
    <row r="46" customFormat="false" ht="12.75" hidden="false" customHeight="false" outlineLevel="0" collapsed="false">
      <c r="A46" s="19" t="s">
        <v>40</v>
      </c>
      <c r="B46" s="19"/>
      <c r="C46" s="19" t="s">
        <v>23</v>
      </c>
      <c r="D46" s="19" t="s">
        <v>41</v>
      </c>
      <c r="E46" s="19" t="s">
        <v>42</v>
      </c>
      <c r="F46" s="20" t="n">
        <v>0.489637945500388</v>
      </c>
      <c r="G46" s="20" t="n">
        <v>0.115942028985507</v>
      </c>
      <c r="H46" s="20" t="n">
        <v>0</v>
      </c>
      <c r="I46" s="20" t="n">
        <v>0</v>
      </c>
      <c r="J46" s="21" t="n">
        <v>9847257.87</v>
      </c>
      <c r="K46" s="19" t="n">
        <v>20111304.60883</v>
      </c>
      <c r="L46" s="19" t="n">
        <v>163288836.775762</v>
      </c>
      <c r="M46" s="22" t="n">
        <v>8</v>
      </c>
      <c r="N46" s="22" t="n">
        <v>69</v>
      </c>
      <c r="O46" s="22" t="n">
        <v>916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146</v>
      </c>
    </row>
    <row r="47" customFormat="false" ht="12.75" hidden="false" customHeight="false" outlineLevel="0" collapsed="false">
      <c r="A47" s="19" t="s">
        <v>40</v>
      </c>
      <c r="B47" s="19"/>
      <c r="C47" s="19" t="s">
        <v>23</v>
      </c>
      <c r="D47" s="19" t="s">
        <v>62</v>
      </c>
      <c r="E47" s="19" t="s">
        <v>63</v>
      </c>
      <c r="F47" s="20" t="n">
        <v>0.210022743758885</v>
      </c>
      <c r="G47" s="20" t="n">
        <v>0.12280701754386</v>
      </c>
      <c r="H47" s="20" t="n">
        <v>0</v>
      </c>
      <c r="I47" s="20" t="n">
        <v>0</v>
      </c>
      <c r="J47" s="21" t="n">
        <v>2619998.17</v>
      </c>
      <c r="K47" s="19" t="n">
        <v>12474830.69266</v>
      </c>
      <c r="L47" s="19" t="n">
        <v>163288836.775762</v>
      </c>
      <c r="M47" s="22" t="n">
        <v>7</v>
      </c>
      <c r="N47" s="22" t="n">
        <v>57</v>
      </c>
      <c r="O47" s="22" t="n">
        <v>9161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146</v>
      </c>
    </row>
    <row r="48" customFormat="false" ht="12.75" hidden="false" customHeight="false" outlineLevel="0" collapsed="false">
      <c r="A48" s="19" t="s">
        <v>40</v>
      </c>
      <c r="B48" s="19"/>
      <c r="C48" s="19" t="s">
        <v>23</v>
      </c>
      <c r="D48" s="19" t="s">
        <v>68</v>
      </c>
      <c r="E48" s="19" t="s">
        <v>69</v>
      </c>
      <c r="F48" s="20" t="n">
        <v>0.206345826522085</v>
      </c>
      <c r="G48" s="20" t="n">
        <v>0.245614035087719</v>
      </c>
      <c r="H48" s="20" t="n">
        <v>0</v>
      </c>
      <c r="I48" s="20" t="n">
        <v>0</v>
      </c>
      <c r="J48" s="21" t="n">
        <v>2574129.25</v>
      </c>
      <c r="K48" s="19" t="n">
        <v>12474830.69266</v>
      </c>
      <c r="L48" s="19" t="n">
        <v>163288836.775762</v>
      </c>
      <c r="M48" s="22" t="n">
        <v>14</v>
      </c>
      <c r="N48" s="22" t="n">
        <v>57</v>
      </c>
      <c r="O48" s="22" t="n">
        <v>916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146</v>
      </c>
    </row>
    <row r="49" customFormat="false" ht="12.75" hidden="false" customHeight="false" outlineLevel="0" collapsed="false">
      <c r="A49" s="19" t="s">
        <v>40</v>
      </c>
      <c r="B49" s="19"/>
      <c r="C49" s="19" t="s">
        <v>23</v>
      </c>
      <c r="D49" s="19" t="s">
        <v>49</v>
      </c>
      <c r="E49" s="19" t="s">
        <v>50</v>
      </c>
      <c r="F49" s="20" t="n">
        <v>0.111442496824197</v>
      </c>
      <c r="G49" s="20" t="n">
        <v>0.0579710144927536</v>
      </c>
      <c r="H49" s="20" t="n">
        <v>0</v>
      </c>
      <c r="I49" s="20" t="n">
        <v>0</v>
      </c>
      <c r="J49" s="21" t="n">
        <v>2241254</v>
      </c>
      <c r="K49" s="19" t="n">
        <v>20111304.60883</v>
      </c>
      <c r="L49" s="19" t="n">
        <v>163288836.775762</v>
      </c>
      <c r="M49" s="22" t="n">
        <v>4</v>
      </c>
      <c r="N49" s="22" t="n">
        <v>69</v>
      </c>
      <c r="O49" s="22" t="n">
        <v>9161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146</v>
      </c>
    </row>
    <row r="50" customFormat="false" ht="12.75" hidden="false" customHeight="false" outlineLevel="0" collapsed="false">
      <c r="A50" s="19" t="s">
        <v>40</v>
      </c>
      <c r="B50" s="19"/>
      <c r="C50" s="19" t="s">
        <v>23</v>
      </c>
      <c r="D50" s="19" t="s">
        <v>43</v>
      </c>
      <c r="E50" s="19" t="s">
        <v>44</v>
      </c>
      <c r="F50" s="20" t="n">
        <v>0.111106923865045</v>
      </c>
      <c r="G50" s="20" t="n">
        <v>0.0289855072463768</v>
      </c>
      <c r="H50" s="20" t="n">
        <v>0</v>
      </c>
      <c r="I50" s="20" t="n">
        <v>0</v>
      </c>
      <c r="J50" s="21" t="n">
        <v>2234505.19</v>
      </c>
      <c r="K50" s="19" t="n">
        <v>20111304.60883</v>
      </c>
      <c r="L50" s="19" t="n">
        <v>163288836.775762</v>
      </c>
      <c r="M50" s="22" t="n">
        <v>2</v>
      </c>
      <c r="N50" s="22" t="n">
        <v>69</v>
      </c>
      <c r="O50" s="22" t="n">
        <v>9161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146</v>
      </c>
    </row>
    <row r="51" customFormat="false" ht="12.75" hidden="false" customHeight="false" outlineLevel="0" collapsed="false">
      <c r="A51" s="8" t="s">
        <v>40</v>
      </c>
      <c r="B51" s="8"/>
      <c r="C51" s="8" t="s">
        <v>23</v>
      </c>
      <c r="D51" s="8" t="s">
        <v>96</v>
      </c>
      <c r="E51" s="8" t="s">
        <v>97</v>
      </c>
      <c r="F51" s="9" t="n">
        <v>0.0993660932592333</v>
      </c>
      <c r="G51" s="13" t="n">
        <v>0.087719298245614</v>
      </c>
      <c r="H51" s="13" t="n">
        <v>0</v>
      </c>
      <c r="I51" s="13" t="n">
        <v>0</v>
      </c>
      <c r="J51" s="10" t="n">
        <v>1239575.19</v>
      </c>
      <c r="K51" s="8" t="n">
        <v>12474830.69266</v>
      </c>
      <c r="L51" s="8" t="n">
        <v>163288836.775762</v>
      </c>
      <c r="M51" s="11" t="n">
        <v>5</v>
      </c>
      <c r="N51" s="11" t="n">
        <v>57</v>
      </c>
      <c r="O51" s="11" t="n">
        <v>9161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146</v>
      </c>
    </row>
    <row r="52" customFormat="false" ht="12.75" hidden="false" customHeight="false" outlineLevel="0" collapsed="false">
      <c r="A52" s="8" t="s">
        <v>40</v>
      </c>
      <c r="B52" s="8"/>
      <c r="C52" s="8" t="s">
        <v>23</v>
      </c>
      <c r="D52" s="8" t="s">
        <v>47</v>
      </c>
      <c r="E52" s="8" t="s">
        <v>48</v>
      </c>
      <c r="F52" s="9" t="n">
        <v>0.0834692732595262</v>
      </c>
      <c r="G52" s="9" t="n">
        <v>0.260869565217391</v>
      </c>
      <c r="H52" s="9" t="n">
        <v>0</v>
      </c>
      <c r="I52" s="9" t="n">
        <v>0</v>
      </c>
      <c r="J52" s="10" t="n">
        <v>1678675.98</v>
      </c>
      <c r="K52" s="8" t="n">
        <v>20111304.60883</v>
      </c>
      <c r="L52" s="8" t="n">
        <v>163288836.775762</v>
      </c>
      <c r="M52" s="11" t="n">
        <v>18</v>
      </c>
      <c r="N52" s="11" t="n">
        <v>69</v>
      </c>
      <c r="O52" s="11" t="n">
        <v>9161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146</v>
      </c>
    </row>
    <row r="53" customFormat="false" ht="12.75" hidden="false" customHeight="false" outlineLevel="0" collapsed="false">
      <c r="A53" s="8" t="s">
        <v>40</v>
      </c>
      <c r="B53" s="8"/>
      <c r="C53" s="8" t="s">
        <v>23</v>
      </c>
      <c r="D53" s="8" t="s">
        <v>45</v>
      </c>
      <c r="E53" s="12" t="s">
        <v>46</v>
      </c>
      <c r="F53" s="9" t="n">
        <v>0.0736444019325191</v>
      </c>
      <c r="G53" s="9" t="n">
        <v>0.0144927536231884</v>
      </c>
      <c r="H53" s="9" t="n">
        <v>0</v>
      </c>
      <c r="I53" s="9" t="n">
        <v>0</v>
      </c>
      <c r="J53" s="10" t="n">
        <v>1481085</v>
      </c>
      <c r="K53" s="8" t="n">
        <v>20111304.60883</v>
      </c>
      <c r="L53" s="8" t="n">
        <v>163288836.775762</v>
      </c>
      <c r="M53" s="11" t="n">
        <v>1</v>
      </c>
      <c r="N53" s="11" t="n">
        <v>69</v>
      </c>
      <c r="O53" s="11" t="n">
        <v>9161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146</v>
      </c>
    </row>
    <row r="54" customFormat="false" ht="12.75" hidden="false" customHeight="false" outlineLevel="0" collapsed="false">
      <c r="A54" s="8" t="s">
        <v>40</v>
      </c>
      <c r="B54" s="8"/>
      <c r="C54" s="8" t="s">
        <v>23</v>
      </c>
      <c r="D54" s="8" t="s">
        <v>84</v>
      </c>
      <c r="E54" s="8" t="s">
        <v>85</v>
      </c>
      <c r="F54" s="9" t="n">
        <v>0.0669085746623486</v>
      </c>
      <c r="G54" s="9" t="n">
        <v>0.087719298245614</v>
      </c>
      <c r="H54" s="9" t="n">
        <v>0</v>
      </c>
      <c r="I54" s="9" t="n">
        <v>0</v>
      </c>
      <c r="J54" s="10" t="n">
        <v>834673.1408</v>
      </c>
      <c r="K54" s="8" t="n">
        <v>12474830.69266</v>
      </c>
      <c r="L54" s="8" t="n">
        <v>163288836.775762</v>
      </c>
      <c r="M54" s="11" t="n">
        <v>5</v>
      </c>
      <c r="N54" s="11" t="n">
        <v>57</v>
      </c>
      <c r="O54" s="11" t="n">
        <v>9161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146</v>
      </c>
    </row>
    <row r="55" customFormat="false" ht="12.75" hidden="false" customHeight="false" outlineLevel="0" collapsed="false">
      <c r="A55" s="8" t="s">
        <v>40</v>
      </c>
      <c r="B55" s="8"/>
      <c r="C55" s="8" t="s">
        <v>23</v>
      </c>
      <c r="D55" s="8" t="s">
        <v>51</v>
      </c>
      <c r="E55" s="12" t="s">
        <v>52</v>
      </c>
      <c r="F55" s="9" t="n">
        <v>0.0595945923604469</v>
      </c>
      <c r="G55" s="9" t="n">
        <v>0.0434782608695652</v>
      </c>
      <c r="H55" s="9" t="n">
        <v>0</v>
      </c>
      <c r="I55" s="9" t="n">
        <v>0</v>
      </c>
      <c r="J55" s="10" t="n">
        <v>1198525</v>
      </c>
      <c r="K55" s="8" t="n">
        <v>20111304.60883</v>
      </c>
      <c r="L55" s="8" t="n">
        <v>163288836.775762</v>
      </c>
      <c r="M55" s="11" t="n">
        <v>3</v>
      </c>
      <c r="N55" s="11" t="n">
        <v>69</v>
      </c>
      <c r="O55" s="11" t="n">
        <v>9161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146</v>
      </c>
    </row>
    <row r="56" customFormat="false" ht="12.75" hidden="false" customHeight="false" outlineLevel="0" collapsed="false">
      <c r="A56" s="8" t="s">
        <v>40</v>
      </c>
      <c r="B56" s="8"/>
      <c r="C56" s="8" t="s">
        <v>23</v>
      </c>
      <c r="D56" s="8" t="s">
        <v>76</v>
      </c>
      <c r="E56" s="8" t="s">
        <v>77</v>
      </c>
      <c r="F56" s="9" t="n">
        <v>0.0456555045941514</v>
      </c>
      <c r="G56" s="13" t="n">
        <v>0.087719298245614</v>
      </c>
      <c r="H56" s="13" t="n">
        <v>0</v>
      </c>
      <c r="I56" s="13" t="n">
        <v>0</v>
      </c>
      <c r="J56" s="10" t="n">
        <v>569544.69</v>
      </c>
      <c r="K56" s="8" t="n">
        <v>12474830.69266</v>
      </c>
      <c r="L56" s="8" t="n">
        <v>163288836.775762</v>
      </c>
      <c r="M56" s="11" t="n">
        <v>5</v>
      </c>
      <c r="N56" s="11" t="n">
        <v>57</v>
      </c>
      <c r="O56" s="11" t="n">
        <v>9161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146</v>
      </c>
    </row>
    <row r="57" customFormat="false" ht="12.75" hidden="false" customHeight="false" outlineLevel="0" collapsed="false">
      <c r="A57" s="8" t="s">
        <v>40</v>
      </c>
      <c r="B57" s="8"/>
      <c r="C57" s="8" t="s">
        <v>23</v>
      </c>
      <c r="D57" s="8" t="s">
        <v>90</v>
      </c>
      <c r="E57" s="8" t="s">
        <v>91</v>
      </c>
      <c r="F57" s="9" t="n">
        <v>0.0423660427159919</v>
      </c>
      <c r="G57" s="9" t="n">
        <v>0.0701754385964912</v>
      </c>
      <c r="H57" s="9" t="n">
        <v>0</v>
      </c>
      <c r="I57" s="9" t="n">
        <v>0</v>
      </c>
      <c r="J57" s="10" t="n">
        <v>528509.21</v>
      </c>
      <c r="K57" s="8" t="n">
        <v>12474830.69266</v>
      </c>
      <c r="L57" s="8" t="n">
        <v>163288836.775762</v>
      </c>
      <c r="M57" s="11" t="n">
        <v>4</v>
      </c>
      <c r="N57" s="11" t="n">
        <v>57</v>
      </c>
      <c r="O57" s="11" t="n">
        <v>9161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146</v>
      </c>
    </row>
    <row r="58" customFormat="false" ht="12.75" hidden="false" customHeight="false" outlineLevel="0" collapsed="false">
      <c r="A58" s="8" t="s">
        <v>40</v>
      </c>
      <c r="B58" s="8"/>
      <c r="C58" s="8" t="s">
        <v>23</v>
      </c>
      <c r="D58" s="8" t="s">
        <v>86</v>
      </c>
      <c r="E58" s="8" t="s">
        <v>87</v>
      </c>
      <c r="F58" s="9" t="n">
        <v>0.0402650755248763</v>
      </c>
      <c r="G58" s="9" t="n">
        <v>0.0175438596491228</v>
      </c>
      <c r="H58" s="9" t="n">
        <v>0</v>
      </c>
      <c r="I58" s="9" t="n">
        <v>0</v>
      </c>
      <c r="J58" s="10" t="n">
        <v>502300</v>
      </c>
      <c r="K58" s="8" t="n">
        <v>12474830.69266</v>
      </c>
      <c r="L58" s="8" t="n">
        <v>163288836.775762</v>
      </c>
      <c r="M58" s="11" t="n">
        <v>1</v>
      </c>
      <c r="N58" s="11" t="n">
        <v>57</v>
      </c>
      <c r="O58" s="11" t="n">
        <v>9161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146</v>
      </c>
    </row>
    <row r="59" customFormat="false" ht="12.75" hidden="false" customHeight="false" outlineLevel="0" collapsed="false">
      <c r="A59" s="8" t="s">
        <v>40</v>
      </c>
      <c r="B59" s="8"/>
      <c r="C59" s="8" t="s">
        <v>23</v>
      </c>
      <c r="D59" s="8" t="s">
        <v>66</v>
      </c>
      <c r="E59" s="8" t="s">
        <v>67</v>
      </c>
      <c r="F59" s="9" t="n">
        <v>0.0343010074078015</v>
      </c>
      <c r="G59" s="9" t="n">
        <v>0.072463768115942</v>
      </c>
      <c r="H59" s="9" t="n">
        <v>0</v>
      </c>
      <c r="I59" s="9" t="n">
        <v>0</v>
      </c>
      <c r="J59" s="10" t="n">
        <v>427899.26</v>
      </c>
      <c r="K59" s="8" t="n">
        <v>12474830.69266</v>
      </c>
      <c r="L59" s="8" t="n">
        <v>163288836.775762</v>
      </c>
      <c r="M59" s="11" t="n">
        <v>5</v>
      </c>
      <c r="N59" s="11" t="n">
        <v>69</v>
      </c>
      <c r="O59" s="11" t="n">
        <v>9161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46</v>
      </c>
    </row>
    <row r="60" customFormat="false" ht="12.75" hidden="false" customHeight="false" outlineLevel="0" collapsed="false">
      <c r="A60" s="8" t="s">
        <v>40</v>
      </c>
      <c r="B60" s="8"/>
      <c r="C60" s="8" t="s">
        <v>23</v>
      </c>
      <c r="D60" s="8" t="s">
        <v>88</v>
      </c>
      <c r="E60" s="8" t="s">
        <v>89</v>
      </c>
      <c r="F60" s="9" t="n">
        <v>0.0322710592166088</v>
      </c>
      <c r="G60" s="9" t="n">
        <v>0.0701754385964912</v>
      </c>
      <c r="H60" s="9" t="n">
        <v>0</v>
      </c>
      <c r="I60" s="9" t="n">
        <v>0</v>
      </c>
      <c r="J60" s="10" t="n">
        <v>402576</v>
      </c>
      <c r="K60" s="8" t="n">
        <v>12474830.69266</v>
      </c>
      <c r="L60" s="8" t="n">
        <v>163288836.775762</v>
      </c>
      <c r="M60" s="11" t="n">
        <v>4</v>
      </c>
      <c r="N60" s="11" t="n">
        <v>57</v>
      </c>
      <c r="O60" s="11" t="n">
        <v>9161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146</v>
      </c>
    </row>
    <row r="61" customFormat="false" ht="12.75" hidden="false" customHeight="false" outlineLevel="0" collapsed="false">
      <c r="A61" s="8" t="s">
        <v>40</v>
      </c>
      <c r="B61" s="8"/>
      <c r="C61" s="8" t="s">
        <v>23</v>
      </c>
      <c r="D61" s="8" t="s">
        <v>80</v>
      </c>
      <c r="E61" s="8" t="s">
        <v>81</v>
      </c>
      <c r="F61" s="9" t="n">
        <v>0.0302191796656454</v>
      </c>
      <c r="G61" s="13" t="n">
        <v>0.0526315789473684</v>
      </c>
      <c r="H61" s="13" t="n">
        <v>0</v>
      </c>
      <c r="I61" s="13" t="n">
        <v>0</v>
      </c>
      <c r="J61" s="10" t="n">
        <v>376979.15</v>
      </c>
      <c r="K61" s="8" t="n">
        <v>12474830.69266</v>
      </c>
      <c r="L61" s="8" t="n">
        <v>163288836.775762</v>
      </c>
      <c r="M61" s="11" t="n">
        <v>3</v>
      </c>
      <c r="N61" s="11" t="n">
        <v>57</v>
      </c>
      <c r="O61" s="11" t="n">
        <v>9161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146</v>
      </c>
    </row>
    <row r="62" customFormat="false" ht="12.75" hidden="false" customHeight="false" outlineLevel="0" collapsed="false">
      <c r="A62" s="8" t="s">
        <v>40</v>
      </c>
      <c r="B62" s="8"/>
      <c r="C62" s="8" t="s">
        <v>23</v>
      </c>
      <c r="D62" s="8" t="s">
        <v>92</v>
      </c>
      <c r="E62" s="8" t="s">
        <v>93</v>
      </c>
      <c r="F62" s="9" t="n">
        <v>0.0278385425987653</v>
      </c>
      <c r="G62" s="9" t="n">
        <v>0.0526315789473684</v>
      </c>
      <c r="H62" s="9" t="n">
        <v>0</v>
      </c>
      <c r="I62" s="9" t="n">
        <v>0</v>
      </c>
      <c r="J62" s="10" t="n">
        <v>347281.10565</v>
      </c>
      <c r="K62" s="8" t="n">
        <v>12474830.69266</v>
      </c>
      <c r="L62" s="8" t="n">
        <v>163288836.775762</v>
      </c>
      <c r="M62" s="11" t="n">
        <v>3</v>
      </c>
      <c r="N62" s="11" t="n">
        <v>57</v>
      </c>
      <c r="O62" s="11" t="n">
        <v>9161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146</v>
      </c>
    </row>
    <row r="63" customFormat="false" ht="12.75" hidden="false" customHeight="false" outlineLevel="0" collapsed="false">
      <c r="A63" s="8" t="s">
        <v>40</v>
      </c>
      <c r="B63" s="8"/>
      <c r="C63" s="8" t="s">
        <v>23</v>
      </c>
      <c r="D63" s="8" t="s">
        <v>102</v>
      </c>
      <c r="E63" s="8" t="s">
        <v>103</v>
      </c>
      <c r="F63" s="9" t="n">
        <v>0.0258399843606427</v>
      </c>
      <c r="G63" s="13" t="n">
        <v>0.0701754385964912</v>
      </c>
      <c r="H63" s="13" t="n">
        <v>0</v>
      </c>
      <c r="I63" s="13" t="n">
        <v>0</v>
      </c>
      <c r="J63" s="10" t="n">
        <v>322349.43</v>
      </c>
      <c r="K63" s="8" t="n">
        <v>12474830.69266</v>
      </c>
      <c r="L63" s="8" t="n">
        <v>163288836.775762</v>
      </c>
      <c r="M63" s="11" t="n">
        <v>4</v>
      </c>
      <c r="N63" s="11" t="n">
        <v>57</v>
      </c>
      <c r="O63" s="11" t="n">
        <v>9161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146</v>
      </c>
    </row>
    <row r="64" customFormat="false" ht="12.75" hidden="false" customHeight="false" outlineLevel="0" collapsed="false">
      <c r="A64" s="8" t="s">
        <v>40</v>
      </c>
      <c r="B64" s="8"/>
      <c r="C64" s="8" t="s">
        <v>23</v>
      </c>
      <c r="D64" s="8" t="s">
        <v>94</v>
      </c>
      <c r="E64" s="8" t="s">
        <v>95</v>
      </c>
      <c r="F64" s="9" t="n">
        <v>0.0256368317117261</v>
      </c>
      <c r="G64" s="13" t="n">
        <v>0.0350877192982456</v>
      </c>
      <c r="H64" s="13" t="n">
        <v>0</v>
      </c>
      <c r="I64" s="13" t="n">
        <v>0</v>
      </c>
      <c r="J64" s="10" t="n">
        <v>319815.1351</v>
      </c>
      <c r="K64" s="8" t="n">
        <v>12474830.69266</v>
      </c>
      <c r="L64" s="8" t="n">
        <v>163288836.775762</v>
      </c>
      <c r="M64" s="11" t="n">
        <v>2</v>
      </c>
      <c r="N64" s="11" t="n">
        <v>57</v>
      </c>
      <c r="O64" s="11" t="n">
        <v>9161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146</v>
      </c>
    </row>
    <row r="65" customFormat="false" ht="12.75" hidden="false" customHeight="false" outlineLevel="0" collapsed="false">
      <c r="A65" s="8" t="s">
        <v>40</v>
      </c>
      <c r="B65" s="8"/>
      <c r="C65" s="8" t="s">
        <v>23</v>
      </c>
      <c r="D65" s="8" t="s">
        <v>53</v>
      </c>
      <c r="E65" s="8" t="s">
        <v>54</v>
      </c>
      <c r="F65" s="9" t="n">
        <v>0.0251613711712081</v>
      </c>
      <c r="G65" s="9" t="n">
        <v>0.072463768115942</v>
      </c>
      <c r="H65" s="9" t="n">
        <v>0</v>
      </c>
      <c r="I65" s="9" t="n">
        <v>0</v>
      </c>
      <c r="J65" s="10" t="n">
        <v>506028</v>
      </c>
      <c r="K65" s="8" t="n">
        <v>20111304.60883</v>
      </c>
      <c r="L65" s="8" t="n">
        <v>163288836.775762</v>
      </c>
      <c r="M65" s="11" t="n">
        <v>5</v>
      </c>
      <c r="N65" s="11" t="n">
        <v>69</v>
      </c>
      <c r="O65" s="11" t="n">
        <v>9161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146</v>
      </c>
    </row>
    <row r="66" customFormat="false" ht="12.75" hidden="false" customHeight="false" outlineLevel="0" collapsed="false">
      <c r="A66" s="8" t="s">
        <v>40</v>
      </c>
      <c r="B66" s="8"/>
      <c r="C66" s="8" t="s">
        <v>23</v>
      </c>
      <c r="D66" s="8" t="s">
        <v>26</v>
      </c>
      <c r="E66" s="8" t="s">
        <v>27</v>
      </c>
      <c r="F66" s="9" t="n">
        <v>0.0241080103668226</v>
      </c>
      <c r="G66" s="9" t="n">
        <v>0.0579710144927536</v>
      </c>
      <c r="H66" s="9" t="n">
        <v>0</v>
      </c>
      <c r="I66" s="9" t="n">
        <v>0</v>
      </c>
      <c r="J66" s="10" t="n">
        <v>484843.54</v>
      </c>
      <c r="K66" s="8" t="n">
        <v>20111304.60883</v>
      </c>
      <c r="L66" s="8" t="n">
        <v>163288836.775762</v>
      </c>
      <c r="M66" s="11" t="n">
        <v>4</v>
      </c>
      <c r="N66" s="11" t="n">
        <v>69</v>
      </c>
      <c r="O66" s="11" t="n">
        <v>9161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146</v>
      </c>
    </row>
    <row r="67" customFormat="false" ht="12.75" hidden="false" customHeight="false" outlineLevel="0" collapsed="false">
      <c r="A67" s="8" t="s">
        <v>40</v>
      </c>
      <c r="B67" s="8"/>
      <c r="C67" s="8" t="s">
        <v>23</v>
      </c>
      <c r="D67" s="8" t="s">
        <v>78</v>
      </c>
      <c r="E67" s="8" t="s">
        <v>79</v>
      </c>
      <c r="F67" s="9" t="n">
        <v>0.0234001612680609</v>
      </c>
      <c r="G67" s="13" t="n">
        <v>0.0579710144927536</v>
      </c>
      <c r="H67" s="13" t="n">
        <v>0</v>
      </c>
      <c r="I67" s="13" t="n">
        <v>0</v>
      </c>
      <c r="J67" s="10" t="n">
        <v>291913.05</v>
      </c>
      <c r="K67" s="8" t="n">
        <v>12474830.69266</v>
      </c>
      <c r="L67" s="8" t="n">
        <v>163288836.775762</v>
      </c>
      <c r="M67" s="11" t="n">
        <v>4</v>
      </c>
      <c r="N67" s="11" t="n">
        <v>69</v>
      </c>
      <c r="O67" s="11" t="n">
        <v>9161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146</v>
      </c>
    </row>
    <row r="68" customFormat="false" ht="12.75" hidden="false" customHeight="false" outlineLevel="0" collapsed="false">
      <c r="A68" s="8" t="s">
        <v>40</v>
      </c>
      <c r="B68" s="8"/>
      <c r="C68" s="8" t="s">
        <v>23</v>
      </c>
      <c r="D68" s="8" t="s">
        <v>55</v>
      </c>
      <c r="E68" s="8" t="s">
        <v>56</v>
      </c>
      <c r="F68" s="9" t="n">
        <v>0.0233626927312168</v>
      </c>
      <c r="G68" s="9" t="n">
        <v>0.072463768115942</v>
      </c>
      <c r="H68" s="9" t="n">
        <v>0</v>
      </c>
      <c r="I68" s="9" t="n">
        <v>0</v>
      </c>
      <c r="J68" s="10" t="n">
        <v>469854.23</v>
      </c>
      <c r="K68" s="8" t="n">
        <v>20111304.60883</v>
      </c>
      <c r="L68" s="8" t="n">
        <v>163288836.775762</v>
      </c>
      <c r="M68" s="11" t="n">
        <v>5</v>
      </c>
      <c r="N68" s="11" t="n">
        <v>69</v>
      </c>
      <c r="O68" s="11" t="n">
        <v>9161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146</v>
      </c>
    </row>
    <row r="69" customFormat="false" ht="12.75" hidden="false" customHeight="false" outlineLevel="0" collapsed="false">
      <c r="A69" s="8" t="s">
        <v>40</v>
      </c>
      <c r="B69" s="8"/>
      <c r="C69" s="8" t="s">
        <v>23</v>
      </c>
      <c r="D69" s="8" t="s">
        <v>74</v>
      </c>
      <c r="E69" s="8" t="s">
        <v>75</v>
      </c>
      <c r="F69" s="9" t="n">
        <v>0.0208097349291276</v>
      </c>
      <c r="G69" s="13" t="n">
        <v>0.0350877192982456</v>
      </c>
      <c r="H69" s="13" t="n">
        <v>0</v>
      </c>
      <c r="I69" s="13" t="n">
        <v>0</v>
      </c>
      <c r="J69" s="10" t="n">
        <v>259597.92</v>
      </c>
      <c r="K69" s="8" t="n">
        <v>12474830.69266</v>
      </c>
      <c r="L69" s="8" t="n">
        <v>163288836.775762</v>
      </c>
      <c r="M69" s="11" t="n">
        <v>2</v>
      </c>
      <c r="N69" s="11" t="n">
        <v>57</v>
      </c>
      <c r="O69" s="11" t="n">
        <v>9161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146</v>
      </c>
    </row>
    <row r="70" customFormat="false" ht="12.75" hidden="false" customHeight="false" outlineLevel="0" collapsed="false">
      <c r="A70" s="8" t="s">
        <v>40</v>
      </c>
      <c r="B70" s="8"/>
      <c r="C70" s="8" t="s">
        <v>23</v>
      </c>
      <c r="D70" s="8" t="s">
        <v>98</v>
      </c>
      <c r="E70" s="8" t="s">
        <v>99</v>
      </c>
      <c r="F70" s="9" t="n">
        <v>0.0199994297435071</v>
      </c>
      <c r="G70" s="13" t="n">
        <v>0.0350877192982456</v>
      </c>
      <c r="H70" s="13" t="n">
        <v>0</v>
      </c>
      <c r="I70" s="13" t="n">
        <v>0</v>
      </c>
      <c r="J70" s="10" t="n">
        <v>249489.5</v>
      </c>
      <c r="K70" s="8" t="n">
        <v>12474830.69266</v>
      </c>
      <c r="L70" s="8" t="n">
        <v>163288836.775762</v>
      </c>
      <c r="M70" s="11" t="n">
        <v>2</v>
      </c>
      <c r="N70" s="11" t="n">
        <v>57</v>
      </c>
      <c r="O70" s="11" t="n">
        <v>9161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146</v>
      </c>
    </row>
    <row r="71" customFormat="false" ht="12.75" hidden="false" customHeight="false" outlineLevel="0" collapsed="false">
      <c r="A71" s="8" t="s">
        <v>40</v>
      </c>
      <c r="B71" s="8"/>
      <c r="C71" s="8" t="s">
        <v>23</v>
      </c>
      <c r="D71" s="8" t="s">
        <v>64</v>
      </c>
      <c r="E71" s="8" t="s">
        <v>65</v>
      </c>
      <c r="F71" s="9" t="n">
        <v>0.0164055933937778</v>
      </c>
      <c r="G71" s="13" t="n">
        <v>0.0350877192982456</v>
      </c>
      <c r="H71" s="13" t="n">
        <v>0</v>
      </c>
      <c r="I71" s="13" t="n">
        <v>0</v>
      </c>
      <c r="J71" s="10" t="n">
        <v>204657</v>
      </c>
      <c r="K71" s="8" t="n">
        <v>12474830.69266</v>
      </c>
      <c r="L71" s="8" t="n">
        <v>163288836.775762</v>
      </c>
      <c r="M71" s="11" t="n">
        <v>2</v>
      </c>
      <c r="N71" s="11" t="n">
        <v>57</v>
      </c>
      <c r="O71" s="11" t="n">
        <v>9161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146</v>
      </c>
    </row>
    <row r="72" customFormat="false" ht="12.75" hidden="false" customHeight="false" outlineLevel="0" collapsed="false">
      <c r="A72" s="8" t="s">
        <v>40</v>
      </c>
      <c r="B72" s="8"/>
      <c r="C72" s="8" t="s">
        <v>23</v>
      </c>
      <c r="D72" s="8" t="s">
        <v>100</v>
      </c>
      <c r="E72" s="8" t="s">
        <v>101</v>
      </c>
      <c r="F72" s="9" t="n">
        <v>0.0152167555862454</v>
      </c>
      <c r="G72" s="13" t="n">
        <v>0.0350877192982456</v>
      </c>
      <c r="H72" s="13" t="n">
        <v>0</v>
      </c>
      <c r="I72" s="13" t="n">
        <v>0</v>
      </c>
      <c r="J72" s="10" t="n">
        <v>189826.44963</v>
      </c>
      <c r="K72" s="8" t="n">
        <v>12474830.69266</v>
      </c>
      <c r="L72" s="8" t="n">
        <v>163288836.775762</v>
      </c>
      <c r="M72" s="11" t="n">
        <v>2</v>
      </c>
      <c r="N72" s="11" t="n">
        <v>57</v>
      </c>
      <c r="O72" s="11" t="n">
        <v>9161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146</v>
      </c>
    </row>
    <row r="73" customFormat="false" ht="12.75" hidden="false" customHeight="false" outlineLevel="0" collapsed="false">
      <c r="A73" s="8" t="s">
        <v>40</v>
      </c>
      <c r="B73" s="8"/>
      <c r="C73" s="8" t="s">
        <v>23</v>
      </c>
      <c r="D73" s="8" t="s">
        <v>57</v>
      </c>
      <c r="E73" s="12" t="s">
        <v>58</v>
      </c>
      <c r="F73" s="9" t="n">
        <v>0.00493503539081317</v>
      </c>
      <c r="G73" s="9" t="n">
        <v>0.0144927536231884</v>
      </c>
      <c r="H73" s="9" t="n">
        <v>0</v>
      </c>
      <c r="I73" s="9" t="n">
        <v>0</v>
      </c>
      <c r="J73" s="10" t="n">
        <v>99250</v>
      </c>
      <c r="K73" s="8" t="n">
        <v>20111304.60883</v>
      </c>
      <c r="L73" s="8" t="n">
        <v>163288836.775762</v>
      </c>
      <c r="M73" s="11" t="n">
        <v>1</v>
      </c>
      <c r="N73" s="11" t="n">
        <v>69</v>
      </c>
      <c r="O73" s="11" t="n">
        <v>9161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146</v>
      </c>
    </row>
    <row r="74" customFormat="false" ht="12.75" hidden="false" customHeight="false" outlineLevel="0" collapsed="false">
      <c r="A74" s="8" t="s">
        <v>40</v>
      </c>
      <c r="B74" s="8"/>
      <c r="C74" s="8" t="s">
        <v>23</v>
      </c>
      <c r="D74" s="8" t="s">
        <v>59</v>
      </c>
      <c r="E74" s="12" t="s">
        <v>60</v>
      </c>
      <c r="F74" s="9" t="n">
        <v>0.00416396824417011</v>
      </c>
      <c r="G74" s="9" t="n">
        <v>0.0144927536231884</v>
      </c>
      <c r="H74" s="9" t="n">
        <v>0</v>
      </c>
      <c r="I74" s="9" t="n">
        <v>0</v>
      </c>
      <c r="J74" s="10" t="n">
        <v>83742.83374</v>
      </c>
      <c r="K74" s="8" t="n">
        <v>20111304.60883</v>
      </c>
      <c r="L74" s="8" t="n">
        <v>163288836.775762</v>
      </c>
      <c r="M74" s="11" t="n">
        <v>1</v>
      </c>
      <c r="N74" s="11" t="n">
        <v>69</v>
      </c>
      <c r="O74" s="11" t="n">
        <v>9161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146</v>
      </c>
    </row>
    <row r="76" customFormat="false" ht="27" hidden="false" customHeight="true" outlineLevel="0" collapsed="false">
      <c r="A76" s="24"/>
      <c r="B76" s="24"/>
      <c r="C76" s="24"/>
      <c r="D76" s="25" t="s">
        <v>116</v>
      </c>
      <c r="E76" s="26" t="s">
        <v>133</v>
      </c>
      <c r="F76" s="26"/>
      <c r="G76" s="26"/>
      <c r="H76" s="26"/>
      <c r="I76" s="26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54" hidden="false" customHeight="true" outlineLevel="0" collapsed="false">
      <c r="A77" s="24"/>
      <c r="B77" s="24"/>
      <c r="C77" s="24"/>
      <c r="D77" s="25" t="s">
        <v>118</v>
      </c>
      <c r="E77" s="26" t="s">
        <v>119</v>
      </c>
      <c r="F77" s="26"/>
      <c r="G77" s="26"/>
      <c r="H77" s="26"/>
      <c r="I77" s="26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08" hidden="false" customHeight="false" outlineLevel="0" collapsed="false">
      <c r="A78" s="24"/>
      <c r="B78" s="24"/>
      <c r="C78" s="24"/>
      <c r="D78" s="25" t="s">
        <v>120</v>
      </c>
      <c r="E78" s="25" t="s">
        <v>121</v>
      </c>
      <c r="F78" s="25" t="s">
        <v>122</v>
      </c>
      <c r="G78" s="25" t="s">
        <v>123</v>
      </c>
      <c r="H78" s="25" t="s">
        <v>124</v>
      </c>
      <c r="I78" s="25" t="s">
        <v>125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27" hidden="false" customHeight="true" outlineLevel="0" collapsed="false">
      <c r="A79" s="24"/>
      <c r="B79" s="24"/>
      <c r="C79" s="24"/>
      <c r="D79" s="28" t="s">
        <v>144</v>
      </c>
      <c r="E79" s="29" t="n">
        <f aca="false">F46</f>
        <v>0.489637945500388</v>
      </c>
      <c r="F79" s="29" t="n">
        <f aca="false">G46</f>
        <v>0.115942028985507</v>
      </c>
      <c r="G79" s="29" t="n">
        <f aca="false">H46</f>
        <v>0</v>
      </c>
      <c r="H79" s="29" t="n">
        <f aca="false">I46</f>
        <v>0</v>
      </c>
      <c r="I79" s="29" t="n">
        <v>0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27" hidden="false" customHeight="true" outlineLevel="0" collapsed="false">
      <c r="A80" s="24"/>
      <c r="B80" s="24"/>
      <c r="C80" s="24"/>
      <c r="D80" s="28" t="s">
        <v>137</v>
      </c>
      <c r="E80" s="29" t="n">
        <f aca="false">F47</f>
        <v>0.210022743758885</v>
      </c>
      <c r="F80" s="29" t="n">
        <f aca="false">G47</f>
        <v>0.12280701754386</v>
      </c>
      <c r="G80" s="29" t="n">
        <f aca="false">H47</f>
        <v>0</v>
      </c>
      <c r="H80" s="29" t="n">
        <f aca="false">I47</f>
        <v>0</v>
      </c>
      <c r="I80" s="29" t="n">
        <v>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27" hidden="false" customHeight="true" outlineLevel="0" collapsed="false">
      <c r="A81" s="24"/>
      <c r="B81" s="24"/>
      <c r="C81" s="24"/>
      <c r="D81" s="28" t="s">
        <v>145</v>
      </c>
      <c r="E81" s="29" t="n">
        <f aca="false">F48</f>
        <v>0.206345826522085</v>
      </c>
      <c r="F81" s="29" t="n">
        <f aca="false">G48</f>
        <v>0.245614035087719</v>
      </c>
      <c r="G81" s="29" t="n">
        <f aca="false">H48</f>
        <v>0</v>
      </c>
      <c r="H81" s="29" t="n">
        <f aca="false">I48</f>
        <v>0</v>
      </c>
      <c r="I81" s="29" t="n">
        <v>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27" hidden="false" customHeight="true" outlineLevel="0" collapsed="false">
      <c r="A82" s="24"/>
      <c r="B82" s="24"/>
      <c r="C82" s="24"/>
      <c r="D82" s="28" t="s">
        <v>146</v>
      </c>
      <c r="E82" s="29" t="n">
        <f aca="false">F49</f>
        <v>0.111442496824197</v>
      </c>
      <c r="F82" s="29" t="n">
        <f aca="false">G49</f>
        <v>0.0579710144927536</v>
      </c>
      <c r="G82" s="29" t="n">
        <f aca="false">H49</f>
        <v>0</v>
      </c>
      <c r="H82" s="29" t="n">
        <f aca="false">I49</f>
        <v>0</v>
      </c>
      <c r="I82" s="29" t="n">
        <v>0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27" hidden="false" customHeight="true" outlineLevel="0" collapsed="false">
      <c r="A83" s="24"/>
      <c r="B83" s="24"/>
      <c r="C83" s="24"/>
      <c r="D83" s="28" t="s">
        <v>136</v>
      </c>
      <c r="E83" s="29" t="n">
        <f aca="false">F50</f>
        <v>0.111106923865045</v>
      </c>
      <c r="F83" s="29" t="n">
        <f aca="false">G50</f>
        <v>0.0289855072463768</v>
      </c>
      <c r="G83" s="29" t="n">
        <f aca="false">H50</f>
        <v>0</v>
      </c>
      <c r="H83" s="29" t="n">
        <f aca="false">I50</f>
        <v>0</v>
      </c>
      <c r="I83" s="29" t="n">
        <v>0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6" customFormat="false" ht="114.75" hidden="false" customHeight="false" outlineLevel="0" collapsed="false">
      <c r="A86" s="2" t="s">
        <v>0</v>
      </c>
      <c r="B86" s="3" t="s">
        <v>1</v>
      </c>
      <c r="C86" s="3" t="s">
        <v>2</v>
      </c>
      <c r="D86" s="4" t="s">
        <v>3</v>
      </c>
      <c r="E86" s="3" t="s">
        <v>4</v>
      </c>
      <c r="F86" s="5" t="s">
        <v>5</v>
      </c>
      <c r="G86" s="5" t="s">
        <v>6</v>
      </c>
      <c r="H86" s="5" t="s">
        <v>7</v>
      </c>
      <c r="I86" s="5" t="s">
        <v>8</v>
      </c>
      <c r="J86" s="6" t="s">
        <v>9</v>
      </c>
      <c r="K86" s="3" t="s">
        <v>10</v>
      </c>
      <c r="L86" s="3" t="s">
        <v>11</v>
      </c>
      <c r="M86" s="3" t="s">
        <v>12</v>
      </c>
      <c r="N86" s="3" t="s">
        <v>13</v>
      </c>
      <c r="O86" s="3" t="s">
        <v>14</v>
      </c>
      <c r="P86" s="3" t="s">
        <v>15</v>
      </c>
      <c r="Q86" s="3" t="s">
        <v>16</v>
      </c>
      <c r="R86" s="3" t="s">
        <v>17</v>
      </c>
      <c r="S86" s="3" t="s">
        <v>18</v>
      </c>
      <c r="T86" s="3" t="s">
        <v>19</v>
      </c>
      <c r="U86" s="7" t="s">
        <v>20</v>
      </c>
    </row>
    <row r="87" customFormat="false" ht="12.75" hidden="false" customHeight="false" outlineLevel="0" collapsed="false">
      <c r="A87" s="18" t="s">
        <v>108</v>
      </c>
      <c r="B87" s="18" t="s">
        <v>61</v>
      </c>
      <c r="C87" s="18" t="s">
        <v>23</v>
      </c>
      <c r="D87" s="19" t="s">
        <v>109</v>
      </c>
      <c r="E87" s="19" t="s">
        <v>110</v>
      </c>
      <c r="F87" s="20" t="n">
        <v>0.194147832353429</v>
      </c>
      <c r="G87" s="31" t="n">
        <v>0.127272727272727</v>
      </c>
      <c r="H87" s="31" t="n">
        <v>0</v>
      </c>
      <c r="I87" s="31" t="n">
        <v>0</v>
      </c>
      <c r="J87" s="21" t="n">
        <v>332053.12872</v>
      </c>
      <c r="K87" s="19" t="n">
        <v>1710310.77038</v>
      </c>
      <c r="L87" s="19" t="n">
        <v>163288836.775762</v>
      </c>
      <c r="M87" s="22" t="n">
        <v>7</v>
      </c>
      <c r="N87" s="22" t="n">
        <v>55</v>
      </c>
      <c r="O87" s="22" t="n">
        <v>9161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146</v>
      </c>
    </row>
    <row r="88" customFormat="false" ht="12.75" hidden="false" customHeight="false" outlineLevel="0" collapsed="false">
      <c r="A88" s="18" t="s">
        <v>108</v>
      </c>
      <c r="B88" s="18" t="s">
        <v>61</v>
      </c>
      <c r="C88" s="18" t="s">
        <v>23</v>
      </c>
      <c r="D88" s="19" t="s">
        <v>26</v>
      </c>
      <c r="E88" s="19" t="s">
        <v>27</v>
      </c>
      <c r="F88" s="20" t="n">
        <v>0.188776021961357</v>
      </c>
      <c r="G88" s="31" t="n">
        <v>0.0909090909090909</v>
      </c>
      <c r="H88" s="31" t="n">
        <v>0</v>
      </c>
      <c r="I88" s="31" t="n">
        <v>0</v>
      </c>
      <c r="J88" s="21" t="n">
        <v>322865.66355</v>
      </c>
      <c r="K88" s="19" t="n">
        <v>1710310.77038</v>
      </c>
      <c r="L88" s="19" t="n">
        <v>163288836.775762</v>
      </c>
      <c r="M88" s="22" t="n">
        <v>5</v>
      </c>
      <c r="N88" s="22" t="n">
        <v>55</v>
      </c>
      <c r="O88" s="22" t="n">
        <v>9161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146</v>
      </c>
    </row>
    <row r="89" customFormat="false" ht="12.75" hidden="false" customHeight="false" outlineLevel="0" collapsed="false">
      <c r="A89" s="18" t="s">
        <v>108</v>
      </c>
      <c r="B89" s="18" t="s">
        <v>61</v>
      </c>
      <c r="C89" s="18" t="s">
        <v>23</v>
      </c>
      <c r="D89" s="19" t="s">
        <v>47</v>
      </c>
      <c r="E89" s="19" t="s">
        <v>48</v>
      </c>
      <c r="F89" s="20" t="n">
        <v>0.18037812177927</v>
      </c>
      <c r="G89" s="31" t="n">
        <v>0.181818181818182</v>
      </c>
      <c r="H89" s="31" t="n">
        <v>0</v>
      </c>
      <c r="I89" s="31" t="n">
        <v>0</v>
      </c>
      <c r="J89" s="21" t="n">
        <v>308502.64442</v>
      </c>
      <c r="K89" s="19" t="n">
        <v>1710310.77038</v>
      </c>
      <c r="L89" s="19" t="n">
        <v>163288836.775762</v>
      </c>
      <c r="M89" s="22" t="n">
        <v>10</v>
      </c>
      <c r="N89" s="22" t="n">
        <v>55</v>
      </c>
      <c r="O89" s="22" t="n">
        <v>916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146</v>
      </c>
    </row>
    <row r="90" customFormat="false" ht="12.75" hidden="false" customHeight="false" outlineLevel="0" collapsed="false">
      <c r="A90" s="18" t="s">
        <v>108</v>
      </c>
      <c r="B90" s="18" t="s">
        <v>61</v>
      </c>
      <c r="C90" s="18" t="s">
        <v>23</v>
      </c>
      <c r="D90" s="19" t="s">
        <v>111</v>
      </c>
      <c r="E90" s="19" t="s">
        <v>112</v>
      </c>
      <c r="F90" s="20" t="n">
        <v>0.178229822380334</v>
      </c>
      <c r="G90" s="31" t="n">
        <v>0.145454545454545</v>
      </c>
      <c r="H90" s="31" t="n">
        <v>0</v>
      </c>
      <c r="I90" s="31" t="n">
        <v>0</v>
      </c>
      <c r="J90" s="21" t="n">
        <v>304828.38482</v>
      </c>
      <c r="K90" s="19" t="n">
        <v>1710310.77038</v>
      </c>
      <c r="L90" s="19" t="n">
        <v>163288836.775762</v>
      </c>
      <c r="M90" s="22" t="n">
        <v>8</v>
      </c>
      <c r="N90" s="22" t="n">
        <v>55</v>
      </c>
      <c r="O90" s="22" t="n">
        <v>9161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146</v>
      </c>
    </row>
    <row r="91" customFormat="false" ht="12.75" hidden="false" customHeight="false" outlineLevel="0" collapsed="false">
      <c r="A91" s="18" t="s">
        <v>108</v>
      </c>
      <c r="B91" s="18" t="s">
        <v>61</v>
      </c>
      <c r="C91" s="18" t="s">
        <v>23</v>
      </c>
      <c r="D91" s="19" t="s">
        <v>24</v>
      </c>
      <c r="E91" s="19" t="s">
        <v>25</v>
      </c>
      <c r="F91" s="20" t="n">
        <v>0.0702900787809982</v>
      </c>
      <c r="G91" s="31" t="n">
        <v>0.0727272727272727</v>
      </c>
      <c r="H91" s="31" t="n">
        <v>0</v>
      </c>
      <c r="I91" s="31" t="n">
        <v>0</v>
      </c>
      <c r="J91" s="21" t="n">
        <v>120217.87879</v>
      </c>
      <c r="K91" s="19" t="n">
        <v>1710310.77038</v>
      </c>
      <c r="L91" s="19" t="n">
        <v>163288836.775762</v>
      </c>
      <c r="M91" s="22" t="n">
        <v>4</v>
      </c>
      <c r="N91" s="22" t="n">
        <v>55</v>
      </c>
      <c r="O91" s="22" t="n">
        <v>9161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146</v>
      </c>
    </row>
    <row r="92" customFormat="false" ht="12.75" hidden="false" customHeight="false" outlineLevel="0" collapsed="false">
      <c r="A92" s="23" t="s">
        <v>108</v>
      </c>
      <c r="B92" s="23" t="s">
        <v>61</v>
      </c>
      <c r="C92" s="23" t="s">
        <v>23</v>
      </c>
      <c r="D92" s="8" t="s">
        <v>32</v>
      </c>
      <c r="E92" s="8" t="s">
        <v>33</v>
      </c>
      <c r="F92" s="9" t="n">
        <v>0.0693485061744934</v>
      </c>
      <c r="G92" s="13" t="n">
        <v>0.236363636363636</v>
      </c>
      <c r="H92" s="13" t="n">
        <v>0</v>
      </c>
      <c r="I92" s="13" t="n">
        <v>0</v>
      </c>
      <c r="J92" s="10" t="n">
        <v>118607.49702</v>
      </c>
      <c r="K92" s="8" t="n">
        <v>1710310.77038</v>
      </c>
      <c r="L92" s="8" t="n">
        <v>163288836.775762</v>
      </c>
      <c r="M92" s="11" t="n">
        <v>13</v>
      </c>
      <c r="N92" s="11" t="n">
        <v>55</v>
      </c>
      <c r="O92" s="11" t="n">
        <v>9161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146</v>
      </c>
    </row>
    <row r="93" customFormat="false" ht="12.75" hidden="false" customHeight="false" outlineLevel="0" collapsed="false">
      <c r="A93" s="23" t="s">
        <v>108</v>
      </c>
      <c r="B93" s="23" t="s">
        <v>61</v>
      </c>
      <c r="C93" s="23" t="s">
        <v>23</v>
      </c>
      <c r="D93" s="8" t="s">
        <v>113</v>
      </c>
      <c r="E93" s="8" t="s">
        <v>114</v>
      </c>
      <c r="F93" s="9" t="n">
        <v>0.0651080347434513</v>
      </c>
      <c r="G93" s="13" t="n">
        <v>0.0545454545454545</v>
      </c>
      <c r="H93" s="13" t="n">
        <v>0</v>
      </c>
      <c r="I93" s="13" t="n">
        <v>0</v>
      </c>
      <c r="J93" s="10" t="n">
        <v>111354.97306</v>
      </c>
      <c r="K93" s="8" t="n">
        <v>1710310.77038</v>
      </c>
      <c r="L93" s="8" t="n">
        <v>163288836.775762</v>
      </c>
      <c r="M93" s="11" t="n">
        <v>3</v>
      </c>
      <c r="N93" s="11" t="n">
        <v>55</v>
      </c>
      <c r="O93" s="11" t="n">
        <v>9161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146</v>
      </c>
    </row>
    <row r="94" customFormat="false" ht="12.75" hidden="false" customHeight="false" outlineLevel="0" collapsed="false">
      <c r="A94" s="23" t="s">
        <v>108</v>
      </c>
      <c r="B94" s="23" t="s">
        <v>61</v>
      </c>
      <c r="C94" s="23" t="s">
        <v>23</v>
      </c>
      <c r="D94" s="8" t="s">
        <v>30</v>
      </c>
      <c r="E94" s="8" t="s">
        <v>31</v>
      </c>
      <c r="F94" s="9" t="n">
        <v>0.0537215818266676</v>
      </c>
      <c r="G94" s="13" t="n">
        <v>0.0909090909090909</v>
      </c>
      <c r="H94" s="13" t="n">
        <v>0</v>
      </c>
      <c r="I94" s="13" t="n">
        <v>0</v>
      </c>
      <c r="J94" s="10" t="n">
        <v>91880.6</v>
      </c>
      <c r="K94" s="8" t="n">
        <v>1710310.77038</v>
      </c>
      <c r="L94" s="8" t="n">
        <v>163288836.775762</v>
      </c>
      <c r="M94" s="11" t="n">
        <v>5</v>
      </c>
      <c r="N94" s="11" t="n">
        <v>55</v>
      </c>
      <c r="O94" s="11" t="n">
        <v>9161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146</v>
      </c>
    </row>
    <row r="96" customFormat="false" ht="45" hidden="false" customHeight="true" outlineLevel="0" collapsed="false">
      <c r="A96" s="24"/>
      <c r="B96" s="24"/>
      <c r="C96" s="24"/>
      <c r="D96" s="25" t="s">
        <v>116</v>
      </c>
      <c r="E96" s="26" t="s">
        <v>138</v>
      </c>
      <c r="F96" s="26"/>
      <c r="G96" s="26"/>
      <c r="H96" s="26"/>
      <c r="I96" s="26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54" hidden="false" customHeight="true" outlineLevel="0" collapsed="false">
      <c r="A97" s="24"/>
      <c r="B97" s="24"/>
      <c r="C97" s="24"/>
      <c r="D97" s="25" t="s">
        <v>118</v>
      </c>
      <c r="E97" s="26" t="s">
        <v>119</v>
      </c>
      <c r="F97" s="26"/>
      <c r="G97" s="26"/>
      <c r="H97" s="26"/>
      <c r="I97" s="26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08" hidden="false" customHeight="false" outlineLevel="0" collapsed="false">
      <c r="A98" s="24"/>
      <c r="B98" s="24"/>
      <c r="C98" s="24"/>
      <c r="D98" s="25" t="s">
        <v>120</v>
      </c>
      <c r="E98" s="25" t="s">
        <v>121</v>
      </c>
      <c r="F98" s="25" t="s">
        <v>122</v>
      </c>
      <c r="G98" s="25" t="s">
        <v>123</v>
      </c>
      <c r="H98" s="25" t="s">
        <v>124</v>
      </c>
      <c r="I98" s="25" t="s">
        <v>125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27" hidden="false" customHeight="true" outlineLevel="0" collapsed="false">
      <c r="A99" s="24"/>
      <c r="B99" s="24"/>
      <c r="C99" s="24"/>
      <c r="D99" s="28" t="s">
        <v>147</v>
      </c>
      <c r="E99" s="29" t="n">
        <f aca="false">F87</f>
        <v>0.194147832353429</v>
      </c>
      <c r="F99" s="29" t="n">
        <f aca="false">G87</f>
        <v>0.127272727272727</v>
      </c>
      <c r="G99" s="29" t="n">
        <f aca="false">H87</f>
        <v>0</v>
      </c>
      <c r="H99" s="29" t="n">
        <f aca="false">I87</f>
        <v>0</v>
      </c>
      <c r="I99" s="29" t="n">
        <v>0</v>
      </c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27" hidden="false" customHeight="true" outlineLevel="0" collapsed="false">
      <c r="A100" s="24"/>
      <c r="B100" s="24"/>
      <c r="C100" s="24"/>
      <c r="D100" s="28" t="s">
        <v>129</v>
      </c>
      <c r="E100" s="29" t="n">
        <f aca="false">F88</f>
        <v>0.188776021961357</v>
      </c>
      <c r="F100" s="29" t="n">
        <f aca="false">G88</f>
        <v>0.0909090909090909</v>
      </c>
      <c r="G100" s="29" t="n">
        <f aca="false">H88</f>
        <v>0</v>
      </c>
      <c r="H100" s="29" t="n">
        <f aca="false">I88</f>
        <v>0</v>
      </c>
      <c r="I100" s="29" t="n">
        <v>0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27" hidden="false" customHeight="true" outlineLevel="0" collapsed="false">
      <c r="A101" s="24"/>
      <c r="B101" s="24"/>
      <c r="C101" s="24"/>
      <c r="D101" s="28" t="s">
        <v>134</v>
      </c>
      <c r="E101" s="29" t="n">
        <f aca="false">F89</f>
        <v>0.18037812177927</v>
      </c>
      <c r="F101" s="29" t="n">
        <f aca="false">G89</f>
        <v>0.181818181818182</v>
      </c>
      <c r="G101" s="29" t="n">
        <f aca="false">H89</f>
        <v>0</v>
      </c>
      <c r="H101" s="29" t="n">
        <f aca="false">I89</f>
        <v>0</v>
      </c>
      <c r="I101" s="29" t="n">
        <v>0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27" hidden="false" customHeight="true" outlineLevel="0" collapsed="false">
      <c r="A102" s="24"/>
      <c r="B102" s="24"/>
      <c r="C102" s="24"/>
      <c r="D102" s="28" t="s">
        <v>139</v>
      </c>
      <c r="E102" s="29" t="n">
        <f aca="false">F90</f>
        <v>0.178229822380334</v>
      </c>
      <c r="F102" s="29" t="n">
        <f aca="false">G90</f>
        <v>0.145454545454545</v>
      </c>
      <c r="G102" s="29" t="n">
        <f aca="false">H90</f>
        <v>0</v>
      </c>
      <c r="H102" s="29" t="n">
        <f aca="false">I90</f>
        <v>0</v>
      </c>
      <c r="I102" s="29" t="n">
        <v>0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27" hidden="false" customHeight="true" outlineLevel="0" collapsed="false">
      <c r="A103" s="24"/>
      <c r="B103" s="24"/>
      <c r="C103" s="24"/>
      <c r="D103" s="28" t="s">
        <v>126</v>
      </c>
      <c r="E103" s="29" t="n">
        <f aca="false">F91</f>
        <v>0.0702900787809982</v>
      </c>
      <c r="F103" s="29" t="n">
        <f aca="false">G91</f>
        <v>0.0727272727272727</v>
      </c>
      <c r="G103" s="29" t="n">
        <f aca="false">H91</f>
        <v>0</v>
      </c>
      <c r="H103" s="29" t="n">
        <f aca="false">I91</f>
        <v>0</v>
      </c>
      <c r="I103" s="29" t="n">
        <v>0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6" customFormat="false" ht="138.75" hidden="false" customHeight="false" outlineLevel="0" collapsed="false">
      <c r="A106" s="2" t="s">
        <v>0</v>
      </c>
      <c r="B106" s="3" t="s">
        <v>1</v>
      </c>
      <c r="C106" s="3" t="s">
        <v>2</v>
      </c>
      <c r="D106" s="4" t="s">
        <v>3</v>
      </c>
      <c r="E106" s="3" t="s">
        <v>4</v>
      </c>
      <c r="F106" s="5" t="s">
        <v>5</v>
      </c>
      <c r="G106" s="5" t="s">
        <v>6</v>
      </c>
      <c r="H106" s="5" t="s">
        <v>7</v>
      </c>
      <c r="I106" s="5" t="s">
        <v>8</v>
      </c>
      <c r="J106" s="6" t="s">
        <v>9</v>
      </c>
      <c r="K106" s="3" t="s">
        <v>10</v>
      </c>
      <c r="L106" s="3" t="s">
        <v>11</v>
      </c>
      <c r="M106" s="3" t="s">
        <v>12</v>
      </c>
      <c r="N106" s="3" t="s">
        <v>13</v>
      </c>
      <c r="O106" s="3" t="s">
        <v>14</v>
      </c>
      <c r="P106" s="3" t="s">
        <v>15</v>
      </c>
      <c r="Q106" s="3" t="s">
        <v>16</v>
      </c>
      <c r="R106" s="3" t="s">
        <v>17</v>
      </c>
      <c r="S106" s="3" t="s">
        <v>18</v>
      </c>
      <c r="T106" s="3" t="s">
        <v>19</v>
      </c>
      <c r="U106" s="7" t="s">
        <v>20</v>
      </c>
    </row>
    <row r="107" customFormat="false" ht="12.75" hidden="false" customHeight="false" outlineLevel="0" collapsed="false">
      <c r="A107" s="18" t="s">
        <v>115</v>
      </c>
      <c r="B107" s="18" t="s">
        <v>61</v>
      </c>
      <c r="C107" s="18" t="s">
        <v>23</v>
      </c>
      <c r="D107" s="19" t="s">
        <v>28</v>
      </c>
      <c r="E107" s="19" t="s">
        <v>29</v>
      </c>
      <c r="F107" s="20" t="n">
        <v>1</v>
      </c>
      <c r="G107" s="31" t="n">
        <v>1</v>
      </c>
      <c r="H107" s="31" t="n">
        <v>0</v>
      </c>
      <c r="I107" s="31" t="n">
        <v>0</v>
      </c>
      <c r="J107" s="21" t="n">
        <v>507483.1</v>
      </c>
      <c r="K107" s="19" t="n">
        <v>507483.1</v>
      </c>
      <c r="L107" s="19" t="n">
        <v>163288836.775762</v>
      </c>
      <c r="M107" s="22" t="n">
        <v>10</v>
      </c>
      <c r="N107" s="22" t="n">
        <v>10</v>
      </c>
      <c r="O107" s="22" t="n">
        <v>916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146</v>
      </c>
    </row>
    <row r="108" customFormat="false" ht="12.75" hidden="false" customHeight="false" outlineLevel="0" collapsed="false">
      <c r="A108" s="18" t="s">
        <v>115</v>
      </c>
      <c r="B108" s="18" t="s">
        <v>22</v>
      </c>
      <c r="C108" s="18" t="s">
        <v>23</v>
      </c>
      <c r="D108" s="19" t="s">
        <v>28</v>
      </c>
      <c r="E108" s="19" t="s">
        <v>29</v>
      </c>
      <c r="F108" s="20" t="n">
        <v>0.88436313044697</v>
      </c>
      <c r="G108" s="31" t="n">
        <v>0.846153846153846</v>
      </c>
      <c r="H108" s="31" t="n">
        <v>0</v>
      </c>
      <c r="I108" s="31" t="n">
        <v>0</v>
      </c>
      <c r="J108" s="21" t="n">
        <v>1211551.4</v>
      </c>
      <c r="K108" s="19" t="n">
        <v>1369970.5</v>
      </c>
      <c r="L108" s="19" t="n">
        <v>163288836.775762</v>
      </c>
      <c r="M108" s="22" t="n">
        <v>11</v>
      </c>
      <c r="N108" s="22" t="n">
        <v>13</v>
      </c>
      <c r="O108" s="22" t="n">
        <v>9161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146</v>
      </c>
    </row>
    <row r="109" customFormat="false" ht="12.75" hidden="false" customHeight="false" outlineLevel="0" collapsed="false">
      <c r="A109" s="18" t="s">
        <v>115</v>
      </c>
      <c r="B109" s="18" t="s">
        <v>22</v>
      </c>
      <c r="C109" s="18" t="s">
        <v>23</v>
      </c>
      <c r="D109" s="19" t="s">
        <v>26</v>
      </c>
      <c r="E109" s="19" t="s">
        <v>27</v>
      </c>
      <c r="F109" s="20" t="n">
        <v>0.0783666509607324</v>
      </c>
      <c r="G109" s="31" t="n">
        <v>0.0769230769230769</v>
      </c>
      <c r="H109" s="31" t="n">
        <v>0</v>
      </c>
      <c r="I109" s="31" t="n">
        <v>0</v>
      </c>
      <c r="J109" s="21" t="n">
        <v>107360</v>
      </c>
      <c r="K109" s="19" t="n">
        <v>1369970.5</v>
      </c>
      <c r="L109" s="19" t="n">
        <v>163288836.775762</v>
      </c>
      <c r="M109" s="22" t="n">
        <v>1</v>
      </c>
      <c r="N109" s="22" t="n">
        <v>13</v>
      </c>
      <c r="O109" s="22" t="n">
        <v>9161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146</v>
      </c>
    </row>
    <row r="110" customFormat="false" ht="12.75" hidden="false" customHeight="false" outlineLevel="0" collapsed="false">
      <c r="A110" s="18" t="s">
        <v>115</v>
      </c>
      <c r="B110" s="18" t="s">
        <v>22</v>
      </c>
      <c r="C110" s="18" t="s">
        <v>23</v>
      </c>
      <c r="D110" s="19" t="s">
        <v>111</v>
      </c>
      <c r="E110" s="19" t="s">
        <v>112</v>
      </c>
      <c r="F110" s="20" t="n">
        <v>0.0372702185922982</v>
      </c>
      <c r="G110" s="31" t="n">
        <v>0.0769230769230769</v>
      </c>
      <c r="H110" s="31" t="n">
        <v>0</v>
      </c>
      <c r="I110" s="31" t="n">
        <v>0</v>
      </c>
      <c r="J110" s="21" t="n">
        <v>51059.1</v>
      </c>
      <c r="K110" s="19" t="n">
        <v>1369970.5</v>
      </c>
      <c r="L110" s="19" t="n">
        <v>163288836.775762</v>
      </c>
      <c r="M110" s="22" t="n">
        <v>1</v>
      </c>
      <c r="N110" s="22" t="n">
        <v>13</v>
      </c>
      <c r="O110" s="22" t="n">
        <v>9161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146</v>
      </c>
    </row>
    <row r="112" customFormat="false" ht="27" hidden="false" customHeight="true" outlineLevel="0" collapsed="false">
      <c r="D112" s="25" t="s">
        <v>116</v>
      </c>
      <c r="E112" s="26" t="s">
        <v>142</v>
      </c>
      <c r="F112" s="26"/>
      <c r="G112" s="26"/>
      <c r="H112" s="26"/>
      <c r="I112" s="26"/>
    </row>
    <row r="113" customFormat="false" ht="54" hidden="false" customHeight="true" outlineLevel="0" collapsed="false">
      <c r="D113" s="25" t="s">
        <v>118</v>
      </c>
      <c r="E113" s="26" t="s">
        <v>119</v>
      </c>
      <c r="F113" s="26"/>
      <c r="G113" s="26"/>
      <c r="H113" s="26"/>
      <c r="I113" s="26"/>
    </row>
    <row r="114" customFormat="false" ht="108" hidden="false" customHeight="false" outlineLevel="0" collapsed="false">
      <c r="D114" s="25" t="s">
        <v>120</v>
      </c>
      <c r="E114" s="25" t="s">
        <v>121</v>
      </c>
      <c r="F114" s="25" t="s">
        <v>122</v>
      </c>
      <c r="G114" s="25" t="s">
        <v>123</v>
      </c>
      <c r="H114" s="25" t="s">
        <v>124</v>
      </c>
      <c r="I114" s="25" t="s">
        <v>125</v>
      </c>
    </row>
    <row r="115" customFormat="false" ht="27" hidden="false" customHeight="false" outlineLevel="0" collapsed="false">
      <c r="D115" s="28" t="s">
        <v>127</v>
      </c>
      <c r="E115" s="29" t="n">
        <f aca="false">F107</f>
        <v>1</v>
      </c>
      <c r="F115" s="29" t="n">
        <f aca="false">G107</f>
        <v>1</v>
      </c>
      <c r="G115" s="29" t="n">
        <f aca="false">H107</f>
        <v>0</v>
      </c>
      <c r="H115" s="29" t="n">
        <f aca="false">I107</f>
        <v>0</v>
      </c>
      <c r="I115" s="29" t="n">
        <v>0</v>
      </c>
    </row>
    <row r="116" customFormat="false" ht="27" hidden="false" customHeight="false" outlineLevel="0" collapsed="false">
      <c r="D116" s="28" t="s">
        <v>127</v>
      </c>
      <c r="E116" s="29" t="n">
        <f aca="false">F108</f>
        <v>0.88436313044697</v>
      </c>
      <c r="F116" s="29" t="n">
        <f aca="false">G108</f>
        <v>0.846153846153846</v>
      </c>
      <c r="G116" s="29" t="n">
        <f aca="false">H108</f>
        <v>0</v>
      </c>
      <c r="H116" s="29" t="n">
        <f aca="false">I108</f>
        <v>0</v>
      </c>
      <c r="I116" s="29" t="n">
        <v>0</v>
      </c>
    </row>
    <row r="117" customFormat="false" ht="27" hidden="false" customHeight="false" outlineLevel="0" collapsed="false">
      <c r="D117" s="28" t="s">
        <v>129</v>
      </c>
      <c r="E117" s="29" t="n">
        <f aca="false">F109</f>
        <v>0.0783666509607324</v>
      </c>
      <c r="F117" s="29" t="n">
        <f aca="false">G109</f>
        <v>0.0769230769230769</v>
      </c>
      <c r="G117" s="29" t="n">
        <f aca="false">H109</f>
        <v>0</v>
      </c>
      <c r="H117" s="29" t="n">
        <f aca="false">I109</f>
        <v>0</v>
      </c>
      <c r="I117" s="29" t="n">
        <v>0</v>
      </c>
    </row>
    <row r="118" customFormat="false" ht="27" hidden="false" customHeight="false" outlineLevel="0" collapsed="false">
      <c r="D118" s="28" t="s">
        <v>139</v>
      </c>
      <c r="E118" s="29" t="n">
        <f aca="false">F110</f>
        <v>0.0372702185922982</v>
      </c>
      <c r="F118" s="29" t="n">
        <f aca="false">G110</f>
        <v>0.0769230769230769</v>
      </c>
      <c r="G118" s="29" t="n">
        <f aca="false">H110</f>
        <v>0</v>
      </c>
      <c r="H118" s="29" t="n">
        <f aca="false">I110</f>
        <v>0</v>
      </c>
      <c r="I118" s="29" t="n">
        <v>0</v>
      </c>
    </row>
  </sheetData>
  <mergeCells count="12">
    <mergeCell ref="E9:I9"/>
    <mergeCell ref="E10:I10"/>
    <mergeCell ref="E25:I25"/>
    <mergeCell ref="E26:I26"/>
    <mergeCell ref="E38:I38"/>
    <mergeCell ref="E39:I39"/>
    <mergeCell ref="E76:I76"/>
    <mergeCell ref="E77:I77"/>
    <mergeCell ref="E96:I96"/>
    <mergeCell ref="E97:I97"/>
    <mergeCell ref="E112:I112"/>
    <mergeCell ref="E113:I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7:23:28Z</dcterms:created>
  <dc:creator>Fernando MATOS</dc:creator>
  <dc:description/>
  <cp:keywords>Classification=Select Classification Level Classification=Public</cp:keywords>
  <dc:language>en-US</dc:language>
  <cp:lastModifiedBy>Alexandra 2. LOPES</cp:lastModifiedBy>
  <cp:lastPrinted>2021-05-05T12:23:51Z</cp:lastPrinted>
  <dcterms:modified xsi:type="dcterms:W3CDTF">2021-05-06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yVisualMarking">
    <vt:lpwstr>None</vt:lpwstr>
  </property>
  <property fmtid="{D5CDD505-2E9C-101B-9397-08002B2CF9AE}" pid="3" name="Classification">
    <vt:lpwstr>Public</vt:lpwstr>
  </property>
  <property fmtid="{D5CDD505-2E9C-101B-9397-08002B2CF9AE}" pid="4" name="PIIGDPR">
    <vt:lpwstr>NotSpecified</vt:lpwstr>
  </property>
  <property fmtid="{D5CDD505-2E9C-101B-9397-08002B2CF9AE}" pid="5" name="TitusGUID">
    <vt:lpwstr>d4f30799-63b0-4e3d-bc91-9d97c8abf467</vt:lpwstr>
  </property>
</Properties>
</file>